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 In" sheetId="1" state="visible" r:id="rId2"/>
    <sheet name="Examp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3">
  <si>
    <t xml:space="preserve">Row</t>
  </si>
  <si>
    <t xml:space="preserve">Stitches</t>
  </si>
  <si>
    <t xml:space="preserve">Total Stitch 
Count</t>
  </si>
  <si>
    <t xml:space="preserve">Example
Yardage</t>
  </si>
  <si>
    <t xml:space="preserve">Yarn Used</t>
  </si>
  <si>
    <t xml:space="preserve">Total Yardage</t>
  </si>
  <si>
    <t xml:space="preserve">Yarn Details</t>
  </si>
  <si>
    <t xml:space="preserve">Yarn Band</t>
  </si>
  <si>
    <t xml:space="preserve">Garter Tab</t>
  </si>
  <si>
    <t xml:space="preserve">Starting Weight</t>
  </si>
  <si>
    <t xml:space="preserve">Remaining </t>
  </si>
  <si>
    <t xml:space="preserve">Used</t>
  </si>
  <si>
    <t xml:space="preserve">Weight</t>
  </si>
  <si>
    <t xml:space="preserve">Yardage</t>
  </si>
  <si>
    <t xml:space="preserve">Yardage/g</t>
  </si>
  <si>
    <t xml:space="preserve">Set Up</t>
  </si>
  <si>
    <t xml:space="preserve">Main Colour</t>
  </si>
  <si>
    <t xml:space="preserve">g</t>
  </si>
  <si>
    <t xml:space="preserve">yds</t>
  </si>
  <si>
    <t xml:space="preserve">Contrast Colour</t>
  </si>
  <si>
    <t xml:space="preserve">Gauge Details</t>
  </si>
  <si>
    <t xml:space="preserve">Sand (Main Colour)</t>
  </si>
  <si>
    <t xml:space="preserve">Weight of Yarn</t>
  </si>
  <si>
    <t xml:space="preserve">Number of Stitches</t>
  </si>
  <si>
    <t xml:space="preserve">stitches</t>
  </si>
  <si>
    <t xml:space="preserve">Weight/Stitch</t>
  </si>
  <si>
    <t xml:space="preserve">g/stitch</t>
  </si>
  <si>
    <t xml:space="preserve">Sea (Contrast Colour)</t>
  </si>
  <si>
    <t xml:space="preserve">Using the Spreadsheet:</t>
  </si>
  <si>
    <t xml:space="preserve">Before Casting on, weigh both skeins of yarn and input the starting weight of each skein above.</t>
  </si>
  <si>
    <t xml:space="preserve">Using the details on the yarn band, enter the weight of the skein and yardage (usually written as 400 yds/100g)</t>
  </si>
  <si>
    <t xml:space="preserve">Finding Gauge</t>
  </si>
  <si>
    <t xml:space="preserve">Cast on and work the first 10 to 20 rows in the pattern. </t>
  </si>
  <si>
    <t xml:space="preserve">Weigh your ball of yarn and enter the weight in the "Remaining" column.</t>
  </si>
  <si>
    <t xml:space="preserve">Find the row you have just finished in the chart on the left and find the "Total Stitch Count" for that row.</t>
  </si>
  <si>
    <t xml:space="preserve">Enter the "Used" weight of yarn and "Total Stitch Count" into the Gauge table</t>
  </si>
  <si>
    <t xml:space="preserve">This will give you your current yarn use, and your predicted yarn use for the rest of the shawl.</t>
  </si>
  <si>
    <t xml:space="preserve">If the prediction uses more yarn than you have, start again with a smaller needle.</t>
  </si>
  <si>
    <t xml:space="preserve">Check Sea Gauge after working the second contrast colour stripe.</t>
  </si>
  <si>
    <t xml:space="preserve">You may need to use a different needle for the Sand and Sea sections.</t>
  </si>
  <si>
    <t xml:space="preserve">Bind Off</t>
  </si>
  <si>
    <t xml:space="preserve">Speckled Rib (Main Colour)</t>
  </si>
  <si>
    <t xml:space="preserve">Seafoam (Contrast Colo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FFFFFF"/>
        <bgColor rgb="FFFFF2CC"/>
      </patternFill>
    </fill>
    <fill>
      <patternFill patternType="solid">
        <fgColor rgb="FFC5E0B4"/>
        <bgColor rgb="FFBDD7EE"/>
      </patternFill>
    </fill>
    <fill>
      <patternFill patternType="solid">
        <fgColor rgb="FFE7E6E6"/>
        <bgColor rgb="FFFFF2CC"/>
      </patternFill>
    </fill>
    <fill>
      <patternFill patternType="solid">
        <fgColor rgb="FFBDD7EE"/>
        <bgColor rgb="FFC5E0B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8"/>
    <col collapsed="false" customWidth="true" hidden="false" outlineLevel="0" max="3" min="3" style="0" width="10.85"/>
    <col collapsed="false" customWidth="true" hidden="true" outlineLevel="0" max="4" min="4" style="0" width="12.86"/>
    <col collapsed="false" customWidth="true" hidden="false" outlineLevel="0" max="6" min="5" style="0" width="12.86"/>
    <col collapsed="false" customWidth="true" hidden="false" outlineLevel="0" max="8" min="8" style="0" width="18.57"/>
    <col collapsed="false" customWidth="true" hidden="false" outlineLevel="0" max="9" min="9" style="0" width="14.86"/>
    <col collapsed="false" customWidth="true" hidden="false" outlineLevel="0" max="10" min="10" style="0" width="2"/>
    <col collapsed="false" customWidth="true" hidden="false" outlineLevel="0" max="11" min="11" style="0" width="10.85"/>
    <col collapsed="false" customWidth="true" hidden="false" outlineLevel="0" max="12" min="12" style="0" width="2"/>
    <col collapsed="false" customWidth="true" hidden="false" outlineLevel="0" max="14" min="14" style="0" width="2"/>
    <col collapsed="false" customWidth="true" hidden="false" outlineLevel="0" max="17" min="17" style="0" width="2"/>
    <col collapsed="false" customWidth="true" hidden="false" outlineLevel="0" max="19" min="19" style="0" width="4"/>
    <col collapsed="false" customWidth="true" hidden="false" outlineLevel="0" max="20" min="20" style="0" width="9.8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0" t="s">
        <v>6</v>
      </c>
      <c r="P1" s="0" t="s">
        <v>7</v>
      </c>
    </row>
    <row r="2" customFormat="false" ht="15" hidden="false" customHeight="false" outlineLevel="0" collapsed="false">
      <c r="A2" s="3" t="s">
        <v>8</v>
      </c>
      <c r="B2" s="3" t="n">
        <v>41</v>
      </c>
      <c r="C2" s="3" t="n">
        <v>41</v>
      </c>
      <c r="D2" s="3" t="n">
        <v>0.536390924867075</v>
      </c>
      <c r="E2" s="4" t="e">
        <f aca="false">C2*I12</f>
        <v>#DIV/0!</v>
      </c>
      <c r="F2" s="4" t="e">
        <f aca="false">E2*T3</f>
        <v>#DIV/0!</v>
      </c>
      <c r="I2" s="5" t="s">
        <v>9</v>
      </c>
      <c r="J2" s="6"/>
      <c r="K2" s="5" t="s">
        <v>10</v>
      </c>
      <c r="L2" s="6"/>
      <c r="M2" s="5" t="s">
        <v>11</v>
      </c>
      <c r="N2" s="6"/>
      <c r="O2" s="7"/>
      <c r="P2" s="5" t="s">
        <v>12</v>
      </c>
      <c r="Q2" s="6"/>
      <c r="R2" s="5" t="s">
        <v>13</v>
      </c>
      <c r="S2" s="6"/>
      <c r="T2" s="8" t="s">
        <v>14</v>
      </c>
      <c r="U2" s="7"/>
    </row>
    <row r="3" customFormat="false" ht="15" hidden="false" customHeight="false" outlineLevel="0" collapsed="false">
      <c r="A3" s="3" t="s">
        <v>15</v>
      </c>
      <c r="B3" s="3" t="n">
        <v>11</v>
      </c>
      <c r="C3" s="3" t="n">
        <v>51</v>
      </c>
      <c r="D3" s="3" t="n">
        <v>0.667217979712703</v>
      </c>
      <c r="E3" s="4" t="e">
        <f aca="false">C3*I12</f>
        <v>#DIV/0!</v>
      </c>
      <c r="F3" s="4" t="e">
        <f aca="false">E3*T3</f>
        <v>#DIV/0!</v>
      </c>
      <c r="H3" s="8" t="s">
        <v>16</v>
      </c>
      <c r="I3" s="9"/>
      <c r="J3" s="6" t="s">
        <v>17</v>
      </c>
      <c r="K3" s="9"/>
      <c r="L3" s="6" t="s">
        <v>17</v>
      </c>
      <c r="M3" s="5" t="n">
        <f aca="false">I3-K3</f>
        <v>0</v>
      </c>
      <c r="N3" s="6" t="s">
        <v>17</v>
      </c>
      <c r="O3" s="7"/>
      <c r="P3" s="9"/>
      <c r="Q3" s="6" t="s">
        <v>17</v>
      </c>
      <c r="R3" s="9"/>
      <c r="S3" s="6" t="s">
        <v>18</v>
      </c>
      <c r="T3" s="8" t="e">
        <f aca="false">R3/P3</f>
        <v>#DIV/0!</v>
      </c>
      <c r="U3" s="7"/>
    </row>
    <row r="4" customFormat="false" ht="15" hidden="false" customHeight="false" outlineLevel="0" collapsed="false">
      <c r="A4" s="3" t="n">
        <v>1</v>
      </c>
      <c r="B4" s="3" t="n">
        <v>17</v>
      </c>
      <c r="C4" s="3" t="n">
        <v>67</v>
      </c>
      <c r="D4" s="3" t="n">
        <v>0.876541267465708</v>
      </c>
      <c r="E4" s="4" t="e">
        <f aca="false">C4*I12</f>
        <v>#DIV/0!</v>
      </c>
      <c r="F4" s="4" t="e">
        <f aca="false">E4*T3</f>
        <v>#DIV/0!</v>
      </c>
      <c r="H4" s="10" t="s">
        <v>19</v>
      </c>
      <c r="I4" s="9"/>
      <c r="J4" s="11" t="s">
        <v>17</v>
      </c>
      <c r="K4" s="9"/>
      <c r="L4" s="11" t="s">
        <v>17</v>
      </c>
      <c r="M4" s="10" t="n">
        <f aca="false">I4-K4</f>
        <v>0</v>
      </c>
      <c r="N4" s="11" t="s">
        <v>17</v>
      </c>
      <c r="O4" s="7"/>
      <c r="P4" s="9"/>
      <c r="Q4" s="11" t="s">
        <v>17</v>
      </c>
      <c r="R4" s="9"/>
      <c r="S4" s="11" t="s">
        <v>18</v>
      </c>
      <c r="T4" s="10" t="e">
        <f aca="false">R4/P4</f>
        <v>#DIV/0!</v>
      </c>
      <c r="U4" s="7"/>
    </row>
    <row r="5" customFormat="false" ht="15" hidden="false" customHeight="false" outlineLevel="0" collapsed="false">
      <c r="A5" s="3" t="n">
        <v>2</v>
      </c>
      <c r="B5" s="3" t="n">
        <v>17</v>
      </c>
      <c r="C5" s="3" t="n">
        <v>83</v>
      </c>
      <c r="D5" s="3" t="n">
        <v>1.08586455521871</v>
      </c>
      <c r="E5" s="4" t="e">
        <f aca="false">C5*I12</f>
        <v>#DIV/0!</v>
      </c>
      <c r="F5" s="4" t="e">
        <f aca="false">E5*T3</f>
        <v>#DIV/0!</v>
      </c>
    </row>
    <row r="6" customFormat="false" ht="15" hidden="false" customHeight="false" outlineLevel="0" collapsed="false">
      <c r="A6" s="3" t="n">
        <v>3</v>
      </c>
      <c r="B6" s="3" t="n">
        <v>23</v>
      </c>
      <c r="C6" s="3" t="n">
        <v>105</v>
      </c>
      <c r="D6" s="3" t="n">
        <v>1.3736840758791</v>
      </c>
      <c r="E6" s="4" t="e">
        <f aca="false">C6*I12</f>
        <v>#DIV/0!</v>
      </c>
      <c r="F6" s="4" t="e">
        <f aca="false">E6*T3</f>
        <v>#DIV/0!</v>
      </c>
    </row>
    <row r="7" customFormat="false" ht="15" hidden="false" customHeight="false" outlineLevel="0" collapsed="false">
      <c r="A7" s="3" t="n">
        <v>4</v>
      </c>
      <c r="B7" s="3" t="n">
        <v>23</v>
      </c>
      <c r="C7" s="3" t="n">
        <v>127</v>
      </c>
      <c r="D7" s="3" t="n">
        <v>1.66150359653948</v>
      </c>
      <c r="E7" s="4" t="e">
        <f aca="false">C7*I12</f>
        <v>#DIV/0!</v>
      </c>
      <c r="F7" s="4" t="e">
        <f aca="false">E7*T3</f>
        <v>#DIV/0!</v>
      </c>
      <c r="H7" s="0" t="s">
        <v>20</v>
      </c>
    </row>
    <row r="8" customFormat="false" ht="15" hidden="false" customHeight="false" outlineLevel="0" collapsed="false">
      <c r="A8" s="3" t="n">
        <v>5</v>
      </c>
      <c r="B8" s="3" t="n">
        <v>29</v>
      </c>
      <c r="C8" s="3" t="n">
        <v>155</v>
      </c>
      <c r="D8" s="3" t="n">
        <v>2.02781935010724</v>
      </c>
      <c r="E8" s="4" t="e">
        <f aca="false">C8*I12</f>
        <v>#DIV/0!</v>
      </c>
      <c r="F8" s="4" t="e">
        <f aca="false">E8*T3</f>
        <v>#DIV/0!</v>
      </c>
    </row>
    <row r="9" customFormat="false" ht="15" hidden="false" customHeight="false" outlineLevel="0" collapsed="false">
      <c r="A9" s="3" t="n">
        <v>6</v>
      </c>
      <c r="B9" s="3" t="n">
        <v>29</v>
      </c>
      <c r="C9" s="3" t="n">
        <v>183</v>
      </c>
      <c r="D9" s="3" t="n">
        <v>2.39413510367499</v>
      </c>
      <c r="E9" s="4" t="e">
        <f aca="false">C9*I12</f>
        <v>#DIV/0!</v>
      </c>
      <c r="F9" s="4" t="e">
        <f aca="false">E9*T3</f>
        <v>#DIV/0!</v>
      </c>
      <c r="H9" s="0" t="s">
        <v>21</v>
      </c>
    </row>
    <row r="10" customFormat="false" ht="15" hidden="false" customHeight="false" outlineLevel="0" collapsed="false">
      <c r="A10" s="3" t="n">
        <v>7</v>
      </c>
      <c r="B10" s="3" t="n">
        <v>35</v>
      </c>
      <c r="C10" s="3" t="n">
        <v>217</v>
      </c>
      <c r="D10" s="3" t="n">
        <v>2.83894709015013</v>
      </c>
      <c r="E10" s="4" t="e">
        <f aca="false">C10*I12</f>
        <v>#DIV/0!</v>
      </c>
      <c r="F10" s="4" t="e">
        <f aca="false">E10*T3</f>
        <v>#DIV/0!</v>
      </c>
      <c r="H10" s="12" t="s">
        <v>22</v>
      </c>
      <c r="I10" s="13"/>
      <c r="J10" s="14" t="s">
        <v>17</v>
      </c>
      <c r="K10" s="14"/>
      <c r="L10" s="7"/>
    </row>
    <row r="11" customFormat="false" ht="15" hidden="false" customHeight="false" outlineLevel="0" collapsed="false">
      <c r="A11" s="3" t="n">
        <v>8</v>
      </c>
      <c r="B11" s="3" t="n">
        <v>35</v>
      </c>
      <c r="C11" s="3" t="n">
        <v>251</v>
      </c>
      <c r="D11" s="3" t="n">
        <v>3.28375907662527</v>
      </c>
      <c r="E11" s="4" t="e">
        <f aca="false">C11*I12</f>
        <v>#DIV/0!</v>
      </c>
      <c r="F11" s="4" t="e">
        <f aca="false">E11*T3</f>
        <v>#DIV/0!</v>
      </c>
      <c r="H11" s="8" t="s">
        <v>23</v>
      </c>
      <c r="I11" s="9"/>
      <c r="J11" s="15" t="s">
        <v>24</v>
      </c>
      <c r="K11" s="15"/>
      <c r="L11" s="7"/>
    </row>
    <row r="12" customFormat="false" ht="15" hidden="false" customHeight="false" outlineLevel="0" collapsed="false">
      <c r="A12" s="3" t="n">
        <v>9</v>
      </c>
      <c r="B12" s="3" t="n">
        <v>41</v>
      </c>
      <c r="C12" s="3" t="n">
        <v>291</v>
      </c>
      <c r="D12" s="3" t="n">
        <v>3.80706729600778</v>
      </c>
      <c r="E12" s="4" t="e">
        <f aca="false">C12*I12</f>
        <v>#DIV/0!</v>
      </c>
      <c r="F12" s="4" t="e">
        <f aca="false">E12*T3</f>
        <v>#DIV/0!</v>
      </c>
      <c r="H12" s="16" t="s">
        <v>25</v>
      </c>
      <c r="I12" s="16" t="e">
        <f aca="false">I10/I11</f>
        <v>#DIV/0!</v>
      </c>
      <c r="J12" s="17" t="s">
        <v>26</v>
      </c>
      <c r="K12" s="17"/>
      <c r="L12" s="7"/>
    </row>
    <row r="13" customFormat="false" ht="15" hidden="false" customHeight="false" outlineLevel="0" collapsed="false">
      <c r="A13" s="3" t="n">
        <v>10</v>
      </c>
      <c r="B13" s="3" t="n">
        <v>41</v>
      </c>
      <c r="C13" s="3" t="n">
        <v>331</v>
      </c>
      <c r="D13" s="3" t="n">
        <v>4.33037551539029</v>
      </c>
      <c r="E13" s="4" t="e">
        <f aca="false">C13*I12</f>
        <v>#DIV/0!</v>
      </c>
      <c r="F13" s="4" t="e">
        <f aca="false">E13*T3</f>
        <v>#DIV/0!</v>
      </c>
    </row>
    <row r="14" customFormat="false" ht="15" hidden="false" customHeight="false" outlineLevel="0" collapsed="false">
      <c r="A14" s="3" t="n">
        <v>11</v>
      </c>
      <c r="B14" s="3" t="n">
        <v>47</v>
      </c>
      <c r="C14" s="3" t="n">
        <v>377</v>
      </c>
      <c r="D14" s="3" t="n">
        <v>4.93217996768018</v>
      </c>
      <c r="E14" s="4" t="e">
        <f aca="false">C14*I12</f>
        <v>#DIV/0!</v>
      </c>
      <c r="F14" s="4" t="e">
        <f aca="false">E14*T3</f>
        <v>#DIV/0!</v>
      </c>
      <c r="H14" s="0" t="s">
        <v>27</v>
      </c>
    </row>
    <row r="15" customFormat="false" ht="15" hidden="false" customHeight="false" outlineLevel="0" collapsed="false">
      <c r="A15" s="3" t="n">
        <v>12</v>
      </c>
      <c r="B15" s="3" t="n">
        <v>47</v>
      </c>
      <c r="C15" s="3" t="n">
        <v>423</v>
      </c>
      <c r="D15" s="3" t="n">
        <v>5.53398441997007</v>
      </c>
      <c r="E15" s="4" t="e">
        <f aca="false">C15*I12</f>
        <v>#DIV/0!</v>
      </c>
      <c r="F15" s="4" t="e">
        <f aca="false">E15*T3</f>
        <v>#DIV/0!</v>
      </c>
    </row>
    <row r="16" customFormat="false" ht="15" hidden="false" customHeight="false" outlineLevel="0" collapsed="false">
      <c r="A16" s="3" t="n">
        <v>13</v>
      </c>
      <c r="B16" s="3" t="n">
        <v>53</v>
      </c>
      <c r="C16" s="3" t="n">
        <v>475</v>
      </c>
      <c r="D16" s="3" t="n">
        <v>6.21428510516734</v>
      </c>
      <c r="E16" s="4" t="e">
        <f aca="false">C16*I12</f>
        <v>#DIV/0!</v>
      </c>
      <c r="F16" s="4" t="e">
        <f aca="false">E16*T3</f>
        <v>#DIV/0!</v>
      </c>
      <c r="H16" s="18" t="s">
        <v>22</v>
      </c>
      <c r="I16" s="13"/>
      <c r="J16" s="19" t="s">
        <v>17</v>
      </c>
      <c r="K16" s="19"/>
      <c r="L16" s="7"/>
    </row>
    <row r="17" customFormat="false" ht="15" hidden="false" customHeight="false" outlineLevel="0" collapsed="false">
      <c r="A17" s="3" t="n">
        <v>14</v>
      </c>
      <c r="B17" s="3" t="n">
        <v>53</v>
      </c>
      <c r="C17" s="3" t="n">
        <v>527</v>
      </c>
      <c r="D17" s="3" t="n">
        <v>6.8945857903646</v>
      </c>
      <c r="E17" s="4" t="e">
        <f aca="false">C17*I12</f>
        <v>#DIV/0!</v>
      </c>
      <c r="F17" s="4" t="e">
        <f aca="false">E17*T3</f>
        <v>#DIV/0!</v>
      </c>
      <c r="H17" s="18" t="s">
        <v>23</v>
      </c>
      <c r="I17" s="13"/>
      <c r="J17" s="19" t="s">
        <v>24</v>
      </c>
      <c r="K17" s="19"/>
      <c r="L17" s="7"/>
    </row>
    <row r="18" customFormat="false" ht="15" hidden="false" customHeight="false" outlineLevel="0" collapsed="false">
      <c r="A18" s="3" t="n">
        <v>15</v>
      </c>
      <c r="B18" s="3" t="n">
        <v>59</v>
      </c>
      <c r="C18" s="3" t="n">
        <v>585</v>
      </c>
      <c r="D18" s="3" t="n">
        <v>7.65338270846924</v>
      </c>
      <c r="E18" s="4" t="e">
        <f aca="false">C18*I12</f>
        <v>#DIV/0!</v>
      </c>
      <c r="F18" s="4" t="e">
        <f aca="false">E18*T3</f>
        <v>#DIV/0!</v>
      </c>
      <c r="H18" s="10" t="s">
        <v>25</v>
      </c>
      <c r="I18" s="10" t="e">
        <f aca="false">I16/I17</f>
        <v>#DIV/0!</v>
      </c>
      <c r="J18" s="11" t="s">
        <v>26</v>
      </c>
      <c r="K18" s="11"/>
      <c r="L18" s="7"/>
    </row>
    <row r="19" customFormat="false" ht="15" hidden="false" customHeight="false" outlineLevel="0" collapsed="false">
      <c r="A19" s="3" t="n">
        <v>16</v>
      </c>
      <c r="B19" s="3" t="n">
        <v>59</v>
      </c>
      <c r="C19" s="3" t="n">
        <v>643</v>
      </c>
      <c r="D19" s="3" t="n">
        <v>8.41217962657389</v>
      </c>
      <c r="E19" s="4" t="e">
        <f aca="false">C19*I12</f>
        <v>#DIV/0!</v>
      </c>
      <c r="F19" s="4" t="e">
        <f aca="false">E19*T3</f>
        <v>#DIV/0!</v>
      </c>
    </row>
    <row r="20" customFormat="false" ht="15" hidden="false" customHeight="false" outlineLevel="0" collapsed="false">
      <c r="A20" s="3" t="n">
        <v>17</v>
      </c>
      <c r="B20" s="3" t="n">
        <v>65</v>
      </c>
      <c r="C20" s="3" t="n">
        <v>707</v>
      </c>
      <c r="D20" s="3" t="n">
        <v>9.24947277758591</v>
      </c>
      <c r="E20" s="4" t="e">
        <f aca="false">C20*I12</f>
        <v>#DIV/0!</v>
      </c>
      <c r="F20" s="4" t="e">
        <f aca="false">E20*T3</f>
        <v>#DIV/0!</v>
      </c>
    </row>
    <row r="21" customFormat="false" ht="15" hidden="false" customHeight="false" outlineLevel="0" collapsed="false">
      <c r="A21" s="3" t="n">
        <v>18</v>
      </c>
      <c r="B21" s="3" t="n">
        <v>65</v>
      </c>
      <c r="C21" s="3" t="n">
        <v>771</v>
      </c>
      <c r="D21" s="3" t="n">
        <v>10.0867659285979</v>
      </c>
      <c r="E21" s="4" t="e">
        <f aca="false">C21*I12</f>
        <v>#DIV/0!</v>
      </c>
      <c r="F21" s="4" t="e">
        <f aca="false">E21*T3</f>
        <v>#DIV/0!</v>
      </c>
    </row>
    <row r="22" customFormat="false" ht="15" hidden="false" customHeight="false" outlineLevel="0" collapsed="false">
      <c r="A22" s="3" t="n">
        <v>19</v>
      </c>
      <c r="B22" s="3" t="n">
        <v>71</v>
      </c>
      <c r="C22" s="3" t="n">
        <v>841</v>
      </c>
      <c r="D22" s="3" t="n">
        <v>11.0025553125173</v>
      </c>
      <c r="E22" s="4" t="e">
        <f aca="false">C22*I12</f>
        <v>#DIV/0!</v>
      </c>
      <c r="F22" s="4" t="e">
        <f aca="false">E22*T3</f>
        <v>#DIV/0!</v>
      </c>
      <c r="H22" s="20" t="s">
        <v>2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5" hidden="false" customHeight="false" outlineLevel="0" collapsed="false">
      <c r="A23" s="3" t="n">
        <v>20</v>
      </c>
      <c r="B23" s="3" t="n">
        <v>71</v>
      </c>
      <c r="C23" s="3" t="n">
        <v>911</v>
      </c>
      <c r="D23" s="3" t="n">
        <v>11.9183446964367</v>
      </c>
      <c r="E23" s="4" t="e">
        <f aca="false">C23*I12</f>
        <v>#DIV/0!</v>
      </c>
      <c r="F23" s="4" t="e">
        <f aca="false">E23*T3</f>
        <v>#DIV/0!</v>
      </c>
      <c r="H23" s="20" t="s">
        <v>29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5" hidden="false" customHeight="false" outlineLevel="0" collapsed="false">
      <c r="A24" s="3" t="n">
        <v>21</v>
      </c>
      <c r="B24" s="3" t="n">
        <v>77</v>
      </c>
      <c r="C24" s="3" t="n">
        <v>987</v>
      </c>
      <c r="D24" s="3" t="n">
        <v>12.9126303132635</v>
      </c>
      <c r="E24" s="4" t="e">
        <f aca="false">C24*I12</f>
        <v>#DIV/0!</v>
      </c>
      <c r="F24" s="4" t="e">
        <f aca="false">E24*T3</f>
        <v>#DIV/0!</v>
      </c>
      <c r="H24" s="20" t="s">
        <v>3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5" hidden="false" customHeight="false" outlineLevel="0" collapsed="false">
      <c r="A25" s="3" t="n">
        <v>22</v>
      </c>
      <c r="B25" s="3" t="n">
        <v>77</v>
      </c>
      <c r="C25" s="3" t="n">
        <v>1063</v>
      </c>
      <c r="D25" s="3" t="n">
        <v>13.9069159300903</v>
      </c>
      <c r="E25" s="4" t="e">
        <f aca="false">C25*I12</f>
        <v>#DIV/0!</v>
      </c>
      <c r="F25" s="4" t="e">
        <f aca="false">E25*T3</f>
        <v>#DIV/0!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5" hidden="false" customHeight="false" outlineLevel="0" collapsed="false">
      <c r="A26" s="3" t="n">
        <v>23</v>
      </c>
      <c r="B26" s="3" t="n">
        <v>83</v>
      </c>
      <c r="C26" s="3" t="n">
        <v>1145</v>
      </c>
      <c r="D26" s="3" t="n">
        <v>14.9796977798244</v>
      </c>
      <c r="E26" s="4" t="e">
        <f aca="false">C26*I12</f>
        <v>#DIV/0!</v>
      </c>
      <c r="F26" s="4" t="e">
        <f aca="false">E26*T3</f>
        <v>#DIV/0!</v>
      </c>
      <c r="H26" s="20" t="s">
        <v>31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5" hidden="false" customHeight="false" outlineLevel="0" collapsed="false">
      <c r="A27" s="3" t="n">
        <v>24</v>
      </c>
      <c r="B27" s="3" t="n">
        <v>83</v>
      </c>
      <c r="C27" s="3" t="n">
        <v>1227</v>
      </c>
      <c r="D27" s="3" t="n">
        <v>16.0524796295586</v>
      </c>
      <c r="E27" s="4" t="e">
        <f aca="false">C27*I12</f>
        <v>#DIV/0!</v>
      </c>
      <c r="F27" s="4" t="e">
        <f aca="false">E27*T3</f>
        <v>#DIV/0!</v>
      </c>
      <c r="H27" s="20" t="s">
        <v>32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5" hidden="false" customHeight="false" outlineLevel="0" collapsed="false">
      <c r="A28" s="3" t="n">
        <v>25</v>
      </c>
      <c r="B28" s="3" t="n">
        <v>89</v>
      </c>
      <c r="C28" s="3" t="n">
        <v>1315</v>
      </c>
      <c r="D28" s="3" t="n">
        <v>17.2037577122001</v>
      </c>
      <c r="E28" s="4" t="e">
        <f aca="false">C28*I12</f>
        <v>#DIV/0!</v>
      </c>
      <c r="F28" s="4" t="e">
        <f aca="false">E28*T3</f>
        <v>#DIV/0!</v>
      </c>
      <c r="H28" s="20" t="s">
        <v>33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5" hidden="false" customHeight="false" outlineLevel="0" collapsed="false">
      <c r="A29" s="3" t="n">
        <v>26</v>
      </c>
      <c r="B29" s="3" t="n">
        <v>89</v>
      </c>
      <c r="C29" s="3" t="n">
        <v>1403</v>
      </c>
      <c r="D29" s="3" t="n">
        <v>18.3550357948416</v>
      </c>
      <c r="E29" s="4" t="e">
        <f aca="false">C29*I12</f>
        <v>#DIV/0!</v>
      </c>
      <c r="F29" s="4" t="e">
        <f aca="false">E29*T3</f>
        <v>#DIV/0!</v>
      </c>
      <c r="H29" s="20" t="s">
        <v>34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5" hidden="false" customHeight="false" outlineLevel="0" collapsed="false">
      <c r="A30" s="3" t="n">
        <v>27</v>
      </c>
      <c r="B30" s="3" t="n">
        <v>95</v>
      </c>
      <c r="C30" s="3" t="n">
        <v>1497</v>
      </c>
      <c r="D30" s="3" t="n">
        <v>19.5848101103905</v>
      </c>
      <c r="E30" s="4" t="e">
        <f aca="false">C30*I12</f>
        <v>#DIV/0!</v>
      </c>
      <c r="F30" s="4" t="e">
        <f aca="false">E30*T3</f>
        <v>#DIV/0!</v>
      </c>
      <c r="H30" s="20" t="s">
        <v>35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5" hidden="false" customHeight="false" outlineLevel="0" collapsed="false">
      <c r="A31" s="3" t="n">
        <v>28</v>
      </c>
      <c r="B31" s="3" t="n">
        <v>95</v>
      </c>
      <c r="C31" s="3" t="n">
        <v>1591</v>
      </c>
      <c r="D31" s="3" t="n">
        <v>20.8145844259394</v>
      </c>
      <c r="E31" s="4" t="e">
        <f aca="false">C31*I12</f>
        <v>#DIV/0!</v>
      </c>
      <c r="F31" s="4" t="e">
        <f aca="false">E31*T3</f>
        <v>#DIV/0!</v>
      </c>
      <c r="H31" s="20" t="s">
        <v>36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5" hidden="false" customHeight="false" outlineLevel="0" collapsed="false">
      <c r="A32" s="3" t="n">
        <v>29</v>
      </c>
      <c r="B32" s="3" t="n">
        <v>101</v>
      </c>
      <c r="C32" s="3" t="n">
        <v>1691</v>
      </c>
      <c r="D32" s="3" t="n">
        <v>22.1228549743957</v>
      </c>
      <c r="E32" s="4" t="e">
        <f aca="false">C32*I12</f>
        <v>#DIV/0!</v>
      </c>
      <c r="F32" s="4" t="e">
        <f aca="false">E32*T3</f>
        <v>#DIV/0!</v>
      </c>
      <c r="H32" s="20" t="s">
        <v>37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5" hidden="false" customHeight="false" outlineLevel="0" collapsed="false">
      <c r="A33" s="3" t="n">
        <v>30</v>
      </c>
      <c r="B33" s="3" t="n">
        <v>101</v>
      </c>
      <c r="C33" s="3" t="n">
        <v>1791</v>
      </c>
      <c r="D33" s="3" t="n">
        <v>23.431125522852</v>
      </c>
      <c r="E33" s="4" t="e">
        <f aca="false">C33*I12</f>
        <v>#DIV/0!</v>
      </c>
      <c r="F33" s="4" t="e">
        <f aca="false">E33*T3</f>
        <v>#DIV/0!</v>
      </c>
      <c r="H33" s="20" t="s">
        <v>38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5" hidden="false" customHeight="false" outlineLevel="0" collapsed="false">
      <c r="A34" s="3" t="n">
        <v>31</v>
      </c>
      <c r="B34" s="3" t="n">
        <v>107</v>
      </c>
      <c r="C34" s="3" t="n">
        <v>1897</v>
      </c>
      <c r="D34" s="3" t="n">
        <v>24.8178923042157</v>
      </c>
      <c r="E34" s="4" t="e">
        <f aca="false">C34*I12</f>
        <v>#DIV/0!</v>
      </c>
      <c r="F34" s="4" t="e">
        <f aca="false">E34*T3</f>
        <v>#DIV/0!</v>
      </c>
      <c r="H34" s="20" t="s">
        <v>39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15" hidden="false" customHeight="false" outlineLevel="0" collapsed="false">
      <c r="A35" s="3" t="n">
        <v>32</v>
      </c>
      <c r="B35" s="3" t="n">
        <v>107</v>
      </c>
      <c r="C35" s="3" t="n">
        <v>2003</v>
      </c>
      <c r="D35" s="3" t="n">
        <v>26.2046590855793</v>
      </c>
      <c r="E35" s="4" t="e">
        <f aca="false">C35*I12</f>
        <v>#DIV/0!</v>
      </c>
      <c r="F35" s="4" t="e">
        <f aca="false">E35*T3</f>
        <v>#DIV/0!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5" hidden="false" customHeight="false" outlineLevel="0" collapsed="false">
      <c r="A36" s="3" t="n">
        <v>33</v>
      </c>
      <c r="B36" s="3" t="n">
        <v>113</v>
      </c>
      <c r="C36" s="3" t="n">
        <v>2115</v>
      </c>
      <c r="D36" s="3" t="n">
        <v>27.6699220998504</v>
      </c>
      <c r="E36" s="4" t="e">
        <f aca="false">C36*I12</f>
        <v>#DIV/0!</v>
      </c>
      <c r="F36" s="4" t="e">
        <f aca="false">E36*T3</f>
        <v>#DIV/0!</v>
      </c>
    </row>
    <row r="37" customFormat="false" ht="15" hidden="false" customHeight="false" outlineLevel="0" collapsed="false">
      <c r="A37" s="3" t="n">
        <v>34</v>
      </c>
      <c r="B37" s="3" t="n">
        <v>113</v>
      </c>
      <c r="C37" s="3" t="n">
        <v>2227</v>
      </c>
      <c r="D37" s="3" t="n">
        <v>29.1351851141214</v>
      </c>
      <c r="E37" s="4" t="e">
        <f aca="false">C37*I12</f>
        <v>#DIV/0!</v>
      </c>
      <c r="F37" s="4" t="e">
        <f aca="false">E37*T3</f>
        <v>#DIV/0!</v>
      </c>
    </row>
    <row r="38" customFormat="false" ht="15" hidden="false" customHeight="false" outlineLevel="0" collapsed="false">
      <c r="A38" s="3" t="n">
        <v>35</v>
      </c>
      <c r="B38" s="3" t="n">
        <v>119</v>
      </c>
      <c r="C38" s="3" t="n">
        <v>2345</v>
      </c>
      <c r="D38" s="3" t="n">
        <v>30.6789443612998</v>
      </c>
      <c r="E38" s="4" t="e">
        <f aca="false">C38*I12</f>
        <v>#DIV/0!</v>
      </c>
      <c r="F38" s="4" t="e">
        <f aca="false">E38*T3</f>
        <v>#DIV/0!</v>
      </c>
    </row>
    <row r="39" customFormat="false" ht="15" hidden="false" customHeight="false" outlineLevel="0" collapsed="false">
      <c r="A39" s="3" t="n">
        <v>36</v>
      </c>
      <c r="B39" s="3" t="n">
        <v>119</v>
      </c>
      <c r="C39" s="3" t="n">
        <v>2463</v>
      </c>
      <c r="D39" s="3" t="n">
        <v>32.2227036084782</v>
      </c>
      <c r="E39" s="4" t="e">
        <f aca="false">C39*I12</f>
        <v>#DIV/0!</v>
      </c>
      <c r="F39" s="4" t="e">
        <f aca="false">E39*T3</f>
        <v>#DIV/0!</v>
      </c>
    </row>
    <row r="40" customFormat="false" ht="15" hidden="false" customHeight="false" outlineLevel="0" collapsed="false">
      <c r="A40" s="3" t="n">
        <v>37</v>
      </c>
      <c r="B40" s="3" t="n">
        <v>125</v>
      </c>
      <c r="C40" s="3" t="n">
        <v>2587</v>
      </c>
      <c r="D40" s="3" t="n">
        <v>33.844959088564</v>
      </c>
      <c r="E40" s="4" t="e">
        <f aca="false">C40*I12</f>
        <v>#DIV/0!</v>
      </c>
      <c r="F40" s="4" t="e">
        <f aca="false">E40*T3</f>
        <v>#DIV/0!</v>
      </c>
    </row>
    <row r="41" customFormat="false" ht="15" hidden="false" customHeight="false" outlineLevel="0" collapsed="false">
      <c r="A41" s="3" t="n">
        <v>38</v>
      </c>
      <c r="B41" s="3" t="n">
        <v>125</v>
      </c>
      <c r="C41" s="3" t="n">
        <v>2711</v>
      </c>
      <c r="D41" s="3" t="n">
        <v>35.4672145686498</v>
      </c>
      <c r="E41" s="4" t="e">
        <f aca="false">C41*I12</f>
        <v>#DIV/0!</v>
      </c>
      <c r="F41" s="4" t="e">
        <f aca="false">E41*T3</f>
        <v>#DIV/0!</v>
      </c>
    </row>
    <row r="42" customFormat="false" ht="15" hidden="false" customHeight="false" outlineLevel="0" collapsed="false">
      <c r="A42" s="3" t="n">
        <v>39</v>
      </c>
      <c r="B42" s="3" t="n">
        <v>131</v>
      </c>
      <c r="C42" s="3" t="n">
        <v>2841</v>
      </c>
      <c r="D42" s="3" t="n">
        <v>37.167966281643</v>
      </c>
      <c r="E42" s="4" t="e">
        <f aca="false">C42*I12</f>
        <v>#DIV/0!</v>
      </c>
      <c r="F42" s="4" t="e">
        <f aca="false">E42*T3</f>
        <v>#DIV/0!</v>
      </c>
    </row>
    <row r="43" customFormat="false" ht="15" hidden="false" customHeight="false" outlineLevel="0" collapsed="false">
      <c r="A43" s="3" t="n">
        <v>40</v>
      </c>
      <c r="B43" s="3" t="n">
        <v>131</v>
      </c>
      <c r="C43" s="3" t="n">
        <v>2971</v>
      </c>
      <c r="D43" s="3" t="n">
        <v>38.8687179946361</v>
      </c>
      <c r="E43" s="4" t="e">
        <f aca="false">C43*I12</f>
        <v>#DIV/0!</v>
      </c>
      <c r="F43" s="4" t="e">
        <f aca="false">E43*T3</f>
        <v>#DIV/0!</v>
      </c>
    </row>
    <row r="44" customFormat="false" ht="15" hidden="false" customHeight="false" outlineLevel="0" collapsed="false">
      <c r="A44" s="3" t="n">
        <v>41</v>
      </c>
      <c r="B44" s="3" t="n">
        <v>137</v>
      </c>
      <c r="C44" s="3" t="n">
        <v>3107</v>
      </c>
      <c r="D44" s="3" t="n">
        <v>40.6479659405367</v>
      </c>
      <c r="E44" s="4" t="e">
        <f aca="false">C44*I12</f>
        <v>#DIV/0!</v>
      </c>
      <c r="F44" s="4" t="e">
        <f aca="false">E44*T3</f>
        <v>#DIV/0!</v>
      </c>
    </row>
    <row r="45" customFormat="false" ht="15" hidden="false" customHeight="false" outlineLevel="0" collapsed="false">
      <c r="A45" s="3" t="n">
        <v>42</v>
      </c>
      <c r="B45" s="3" t="n">
        <v>137</v>
      </c>
      <c r="C45" s="3" t="n">
        <v>3243</v>
      </c>
      <c r="D45" s="3" t="n">
        <v>42.4272138864372</v>
      </c>
      <c r="E45" s="4" t="e">
        <f aca="false">C45*I12</f>
        <v>#DIV/0!</v>
      </c>
      <c r="F45" s="4" t="e">
        <f aca="false">E45*T3</f>
        <v>#DIV/0!</v>
      </c>
    </row>
    <row r="46" customFormat="false" ht="15" hidden="false" customHeight="false" outlineLevel="0" collapsed="false">
      <c r="A46" s="3" t="n">
        <v>43</v>
      </c>
      <c r="B46" s="3" t="n">
        <v>143</v>
      </c>
      <c r="C46" s="3" t="n">
        <v>3385</v>
      </c>
      <c r="D46" s="3" t="n">
        <v>44.2849580652451</v>
      </c>
      <c r="E46" s="4" t="e">
        <f aca="false">C46*I12</f>
        <v>#DIV/0!</v>
      </c>
      <c r="F46" s="4" t="e">
        <f aca="false">E46*T3</f>
        <v>#DIV/0!</v>
      </c>
    </row>
    <row r="47" customFormat="false" ht="15" hidden="false" customHeight="false" outlineLevel="0" collapsed="false">
      <c r="A47" s="3" t="n">
        <v>44</v>
      </c>
      <c r="B47" s="3" t="n">
        <v>143</v>
      </c>
      <c r="C47" s="3" t="n">
        <v>3527</v>
      </c>
      <c r="D47" s="3" t="n">
        <v>46.142702244053</v>
      </c>
      <c r="E47" s="4" t="e">
        <f aca="false">C47*I12</f>
        <v>#DIV/0!</v>
      </c>
      <c r="F47" s="4" t="e">
        <f aca="false">E47*T3</f>
        <v>#DIV/0!</v>
      </c>
    </row>
    <row r="48" customFormat="false" ht="15" hidden="false" customHeight="false" outlineLevel="0" collapsed="false">
      <c r="A48" s="3" t="n">
        <v>45</v>
      </c>
      <c r="B48" s="3" t="n">
        <v>149</v>
      </c>
      <c r="C48" s="3" t="n">
        <v>3675</v>
      </c>
      <c r="D48" s="3" t="n">
        <v>48.0789426557683</v>
      </c>
      <c r="E48" s="4" t="e">
        <f aca="false">C48*I12</f>
        <v>#DIV/0!</v>
      </c>
      <c r="F48" s="4" t="e">
        <f aca="false">E48*T3</f>
        <v>#DIV/0!</v>
      </c>
    </row>
    <row r="49" customFormat="false" ht="15" hidden="false" customHeight="false" outlineLevel="0" collapsed="false">
      <c r="A49" s="3" t="n">
        <v>46</v>
      </c>
      <c r="B49" s="3" t="n">
        <v>149</v>
      </c>
      <c r="C49" s="3" t="n">
        <v>3823</v>
      </c>
      <c r="D49" s="3" t="n">
        <v>50.0151830674836</v>
      </c>
      <c r="E49" s="4" t="e">
        <f aca="false">C49*I12</f>
        <v>#DIV/0!</v>
      </c>
      <c r="F49" s="4" t="e">
        <f aca="false">E49*T3</f>
        <v>#DIV/0!</v>
      </c>
    </row>
    <row r="50" customFormat="false" ht="15" hidden="false" customHeight="false" outlineLevel="0" collapsed="false">
      <c r="A50" s="3" t="n">
        <v>47</v>
      </c>
      <c r="B50" s="3" t="n">
        <v>155</v>
      </c>
      <c r="C50" s="3" t="n">
        <v>3977</v>
      </c>
      <c r="D50" s="3" t="n">
        <v>52.0299197121063</v>
      </c>
      <c r="E50" s="4" t="e">
        <f aca="false">C50*I12</f>
        <v>#DIV/0!</v>
      </c>
      <c r="F50" s="4" t="e">
        <f aca="false">E50*T3</f>
        <v>#DIV/0!</v>
      </c>
    </row>
    <row r="51" customFormat="false" ht="15" hidden="false" customHeight="false" outlineLevel="0" collapsed="false">
      <c r="A51" s="3" t="n">
        <v>48</v>
      </c>
      <c r="B51" s="3" t="n">
        <v>155</v>
      </c>
      <c r="C51" s="3" t="n">
        <v>4131</v>
      </c>
      <c r="D51" s="3" t="n">
        <v>54.044656356729</v>
      </c>
      <c r="E51" s="4" t="e">
        <f aca="false">C51*I12</f>
        <v>#DIV/0!</v>
      </c>
      <c r="F51" s="4" t="e">
        <f aca="false">E51*T3</f>
        <v>#DIV/0!</v>
      </c>
    </row>
    <row r="52" customFormat="false" ht="15" hidden="false" customHeight="false" outlineLevel="0" collapsed="false">
      <c r="A52" s="3" t="n">
        <v>49</v>
      </c>
      <c r="B52" s="3" t="n">
        <v>161</v>
      </c>
      <c r="C52" s="3" t="n">
        <v>4291</v>
      </c>
      <c r="D52" s="3" t="n">
        <v>56.137889234259</v>
      </c>
      <c r="E52" s="4" t="e">
        <f aca="false">C52*I12</f>
        <v>#DIV/0!</v>
      </c>
      <c r="F52" s="4" t="e">
        <f aca="false">E52*T3</f>
        <v>#DIV/0!</v>
      </c>
    </row>
    <row r="53" customFormat="false" ht="15" hidden="false" customHeight="false" outlineLevel="0" collapsed="false">
      <c r="A53" s="3" t="n">
        <v>50</v>
      </c>
      <c r="B53" s="3" t="n">
        <v>161</v>
      </c>
      <c r="C53" s="3" t="n">
        <v>4451</v>
      </c>
      <c r="D53" s="3" t="n">
        <v>58.2311221117891</v>
      </c>
      <c r="E53" s="4" t="e">
        <f aca="false">C53*I12</f>
        <v>#DIV/0!</v>
      </c>
      <c r="F53" s="4" t="e">
        <f aca="false">E53*T3</f>
        <v>#DIV/0!</v>
      </c>
    </row>
    <row r="54" customFormat="false" ht="15" hidden="false" customHeight="false" outlineLevel="0" collapsed="false">
      <c r="A54" s="3" t="n">
        <v>51</v>
      </c>
      <c r="B54" s="3" t="n">
        <v>167</v>
      </c>
      <c r="C54" s="3" t="n">
        <v>4617</v>
      </c>
      <c r="D54" s="3" t="n">
        <v>60.4028512222265</v>
      </c>
      <c r="E54" s="4" t="e">
        <f aca="false">C54*I12</f>
        <v>#DIV/0!</v>
      </c>
      <c r="F54" s="4" t="e">
        <f aca="false">E54*T3</f>
        <v>#DIV/0!</v>
      </c>
    </row>
    <row r="55" customFormat="false" ht="15" hidden="false" customHeight="false" outlineLevel="0" collapsed="false">
      <c r="A55" s="3" t="n">
        <v>52</v>
      </c>
      <c r="B55" s="3" t="n">
        <v>167</v>
      </c>
      <c r="C55" s="3" t="n">
        <v>4783</v>
      </c>
      <c r="D55" s="3" t="n">
        <v>62.5745803326639</v>
      </c>
      <c r="E55" s="4" t="e">
        <f aca="false">C55*I12</f>
        <v>#DIV/0!</v>
      </c>
      <c r="F55" s="4" t="e">
        <f aca="false">E55*T3</f>
        <v>#DIV/0!</v>
      </c>
    </row>
    <row r="56" customFormat="false" ht="15" hidden="false" customHeight="false" outlineLevel="0" collapsed="false">
      <c r="A56" s="3" t="n">
        <v>53</v>
      </c>
      <c r="B56" s="3" t="n">
        <v>173</v>
      </c>
      <c r="C56" s="3" t="n">
        <v>4955</v>
      </c>
      <c r="D56" s="3" t="n">
        <v>64.8248056760087</v>
      </c>
      <c r="E56" s="4" t="e">
        <f aca="false">C56*I12</f>
        <v>#DIV/0!</v>
      </c>
      <c r="F56" s="4" t="e">
        <f aca="false">E56*T3</f>
        <v>#DIV/0!</v>
      </c>
    </row>
    <row r="57" customFormat="false" ht="15" hidden="false" customHeight="false" outlineLevel="0" collapsed="false">
      <c r="A57" s="3" t="n">
        <v>54</v>
      </c>
      <c r="B57" s="3" t="n">
        <v>173</v>
      </c>
      <c r="C57" s="3" t="n">
        <v>5127</v>
      </c>
      <c r="D57" s="3" t="n">
        <v>67.0750310193535</v>
      </c>
      <c r="E57" s="4" t="e">
        <f aca="false">C57*I12</f>
        <v>#DIV/0!</v>
      </c>
      <c r="F57" s="4" t="e">
        <f aca="false">E57*T3</f>
        <v>#DIV/0!</v>
      </c>
    </row>
    <row r="58" customFormat="false" ht="15" hidden="false" customHeight="false" outlineLevel="0" collapsed="false">
      <c r="A58" s="3" t="n">
        <v>55</v>
      </c>
      <c r="B58" s="3" t="n">
        <v>179</v>
      </c>
      <c r="C58" s="3" t="n">
        <v>5305</v>
      </c>
      <c r="D58" s="3" t="n">
        <v>69.4037525956057</v>
      </c>
      <c r="E58" s="4" t="e">
        <f aca="false">C58*I12</f>
        <v>#DIV/0!</v>
      </c>
      <c r="F58" s="4" t="e">
        <f aca="false">E58*T3</f>
        <v>#DIV/0!</v>
      </c>
    </row>
    <row r="59" customFormat="false" ht="15" hidden="false" customHeight="false" outlineLevel="0" collapsed="false">
      <c r="A59" s="3" t="n">
        <v>56</v>
      </c>
      <c r="B59" s="3" t="n">
        <v>179</v>
      </c>
      <c r="C59" s="3" t="n">
        <v>5483</v>
      </c>
      <c r="D59" s="3" t="n">
        <v>71.7324741718579</v>
      </c>
      <c r="E59" s="4" t="e">
        <f aca="false">C59*I12</f>
        <v>#DIV/0!</v>
      </c>
      <c r="F59" s="4" t="e">
        <f aca="false">E59*T3</f>
        <v>#DIV/0!</v>
      </c>
    </row>
    <row r="60" customFormat="false" ht="15" hidden="false" customHeight="false" outlineLevel="0" collapsed="false">
      <c r="A60" s="3" t="n">
        <v>57</v>
      </c>
      <c r="B60" s="3" t="n">
        <v>185</v>
      </c>
      <c r="C60" s="3" t="n">
        <v>5667</v>
      </c>
      <c r="D60" s="3" t="n">
        <v>74.1396919810175</v>
      </c>
      <c r="E60" s="4" t="e">
        <f aca="false">C60*I12</f>
        <v>#DIV/0!</v>
      </c>
      <c r="F60" s="4" t="e">
        <f aca="false">E60*T3</f>
        <v>#DIV/0!</v>
      </c>
    </row>
    <row r="61" customFormat="false" ht="15" hidden="false" customHeight="false" outlineLevel="0" collapsed="false">
      <c r="A61" s="3" t="n">
        <v>58</v>
      </c>
      <c r="B61" s="3" t="n">
        <v>185</v>
      </c>
      <c r="C61" s="3" t="n">
        <v>5851</v>
      </c>
      <c r="D61" s="3" t="n">
        <v>76.546909790177</v>
      </c>
      <c r="E61" s="4" t="e">
        <f aca="false">C61*I12</f>
        <v>#DIV/0!</v>
      </c>
      <c r="F61" s="4" t="e">
        <f aca="false">E61*T3</f>
        <v>#DIV/0!</v>
      </c>
    </row>
    <row r="62" customFormat="false" ht="15" hidden="false" customHeight="false" outlineLevel="0" collapsed="false">
      <c r="A62" s="3" t="n">
        <v>59</v>
      </c>
      <c r="B62" s="3" t="n">
        <v>191</v>
      </c>
      <c r="C62" s="3" t="n">
        <v>6041</v>
      </c>
      <c r="D62" s="3" t="n">
        <v>79.0326238322439</v>
      </c>
      <c r="E62" s="4" t="e">
        <f aca="false">C62*I12</f>
        <v>#DIV/0!</v>
      </c>
      <c r="F62" s="4" t="e">
        <f aca="false">E62*T3</f>
        <v>#DIV/0!</v>
      </c>
    </row>
    <row r="63" customFormat="false" ht="15" hidden="false" customHeight="false" outlineLevel="0" collapsed="false">
      <c r="A63" s="3" t="n">
        <v>60</v>
      </c>
      <c r="B63" s="3" t="n">
        <v>191</v>
      </c>
      <c r="C63" s="3" t="n">
        <v>6231</v>
      </c>
      <c r="D63" s="3" t="n">
        <v>81.5183378743109</v>
      </c>
      <c r="E63" s="4" t="e">
        <f aca="false">C63*I12</f>
        <v>#DIV/0!</v>
      </c>
      <c r="F63" s="4" t="e">
        <f aca="false">E63*T3</f>
        <v>#DIV/0!</v>
      </c>
    </row>
    <row r="64" customFormat="false" ht="15" hidden="false" customHeight="false" outlineLevel="0" collapsed="false">
      <c r="A64" s="3" t="n">
        <v>61</v>
      </c>
      <c r="B64" s="3" t="n">
        <v>197</v>
      </c>
      <c r="C64" s="3" t="n">
        <v>6427</v>
      </c>
      <c r="D64" s="3" t="n">
        <v>84.0825481492852</v>
      </c>
      <c r="E64" s="4" t="e">
        <f aca="false">C64*I12</f>
        <v>#DIV/0!</v>
      </c>
      <c r="F64" s="4" t="e">
        <f aca="false">E64*T3</f>
        <v>#DIV/0!</v>
      </c>
    </row>
    <row r="65" customFormat="false" ht="15" hidden="false" customHeight="false" outlineLevel="0" collapsed="false">
      <c r="A65" s="3" t="n">
        <v>62</v>
      </c>
      <c r="B65" s="3" t="n">
        <v>197</v>
      </c>
      <c r="C65" s="3" t="n">
        <v>6623</v>
      </c>
      <c r="D65" s="3" t="n">
        <v>86.6467584242595</v>
      </c>
      <c r="E65" s="4" t="e">
        <f aca="false">C65*I12</f>
        <v>#DIV/0!</v>
      </c>
      <c r="F65" s="4" t="e">
        <f aca="false">E65*T3</f>
        <v>#DIV/0!</v>
      </c>
    </row>
    <row r="66" customFormat="false" ht="15" hidden="false" customHeight="false" outlineLevel="0" collapsed="false">
      <c r="A66" s="3" t="n">
        <v>63</v>
      </c>
      <c r="B66" s="3" t="n">
        <v>203</v>
      </c>
      <c r="C66" s="3" t="n">
        <v>6825</v>
      </c>
      <c r="D66" s="3" t="n">
        <v>89.2894649321412</v>
      </c>
      <c r="E66" s="4" t="e">
        <f aca="false">C66*I12</f>
        <v>#DIV/0!</v>
      </c>
      <c r="F66" s="4" t="e">
        <f aca="false">E66*T3</f>
        <v>#DIV/0!</v>
      </c>
    </row>
    <row r="67" customFormat="false" ht="15" hidden="false" customHeight="false" outlineLevel="0" collapsed="false">
      <c r="A67" s="3" t="n">
        <v>64</v>
      </c>
      <c r="B67" s="3" t="n">
        <v>203</v>
      </c>
      <c r="C67" s="3" t="n">
        <v>7027</v>
      </c>
      <c r="D67" s="3" t="n">
        <v>91.9321714400229</v>
      </c>
      <c r="E67" s="4" t="e">
        <f aca="false">C67*I12</f>
        <v>#DIV/0!</v>
      </c>
      <c r="F67" s="4" t="e">
        <f aca="false">E67*T3</f>
        <v>#DIV/0!</v>
      </c>
    </row>
    <row r="68" customFormat="false" ht="15" hidden="false" customHeight="false" outlineLevel="0" collapsed="false">
      <c r="A68" s="3" t="n">
        <v>65</v>
      </c>
      <c r="B68" s="3" t="n">
        <v>209</v>
      </c>
      <c r="C68" s="3" t="n">
        <v>7235</v>
      </c>
      <c r="D68" s="3" t="n">
        <v>94.6533741808119</v>
      </c>
      <c r="E68" s="4" t="e">
        <f aca="false">C68*I12</f>
        <v>#DIV/0!</v>
      </c>
      <c r="F68" s="4" t="e">
        <f aca="false">E68*T3</f>
        <v>#DIV/0!</v>
      </c>
    </row>
    <row r="69" customFormat="false" ht="15" hidden="false" customHeight="false" outlineLevel="0" collapsed="false">
      <c r="A69" s="3" t="n">
        <v>66</v>
      </c>
      <c r="B69" s="3" t="n">
        <v>209</v>
      </c>
      <c r="C69" s="3" t="n">
        <v>7443</v>
      </c>
      <c r="D69" s="3" t="n">
        <v>97.374576921601</v>
      </c>
      <c r="E69" s="4" t="e">
        <f aca="false">C69*I12</f>
        <v>#DIV/0!</v>
      </c>
      <c r="F69" s="4" t="e">
        <f aca="false">E69*T3</f>
        <v>#DIV/0!</v>
      </c>
    </row>
    <row r="70" customFormat="false" ht="15" hidden="false" customHeight="false" outlineLevel="0" collapsed="false">
      <c r="A70" s="3" t="n">
        <v>67</v>
      </c>
      <c r="B70" s="3" t="n">
        <v>215</v>
      </c>
      <c r="C70" s="3" t="n">
        <v>7657</v>
      </c>
      <c r="D70" s="3" t="n">
        <v>100.174275895297</v>
      </c>
      <c r="E70" s="4" t="e">
        <f aca="false">C70*I12</f>
        <v>#DIV/0!</v>
      </c>
      <c r="F70" s="4" t="e">
        <f aca="false">E70*T3</f>
        <v>#DIV/0!</v>
      </c>
    </row>
    <row r="71" customFormat="false" ht="15" hidden="false" customHeight="false" outlineLevel="0" collapsed="false">
      <c r="A71" s="3" t="n">
        <v>68</v>
      </c>
      <c r="B71" s="3" t="n">
        <v>215</v>
      </c>
      <c r="C71" s="3" t="n">
        <v>7871</v>
      </c>
      <c r="D71" s="3" t="n">
        <v>102.973974868994</v>
      </c>
      <c r="E71" s="4" t="e">
        <f aca="false">C71*I12</f>
        <v>#DIV/0!</v>
      </c>
      <c r="F71" s="4" t="e">
        <f aca="false">E71*T3</f>
        <v>#DIV/0!</v>
      </c>
    </row>
    <row r="72" customFormat="false" ht="15" hidden="false" customHeight="false" outlineLevel="0" collapsed="false">
      <c r="A72" s="3" t="n">
        <v>69</v>
      </c>
      <c r="B72" s="3" t="n">
        <v>221</v>
      </c>
      <c r="C72" s="3" t="n">
        <v>8091</v>
      </c>
      <c r="D72" s="3" t="n">
        <v>105.852170075598</v>
      </c>
      <c r="E72" s="4" t="e">
        <f aca="false">C72*I12</f>
        <v>#DIV/0!</v>
      </c>
      <c r="F72" s="4" t="e">
        <f aca="false">E72*T3</f>
        <v>#DIV/0!</v>
      </c>
    </row>
    <row r="73" customFormat="false" ht="15" hidden="false" customHeight="false" outlineLevel="0" collapsed="false">
      <c r="A73" s="3" t="n">
        <v>70</v>
      </c>
      <c r="B73" s="3" t="n">
        <v>221</v>
      </c>
      <c r="C73" s="3" t="n">
        <v>8311</v>
      </c>
      <c r="D73" s="3" t="n">
        <v>108.730365282202</v>
      </c>
      <c r="E73" s="4" t="e">
        <f aca="false">C73*I12</f>
        <v>#DIV/0!</v>
      </c>
      <c r="F73" s="4" t="e">
        <f aca="false">E73*T3</f>
        <v>#DIV/0!</v>
      </c>
    </row>
    <row r="74" customFormat="false" ht="15" hidden="false" customHeight="false" outlineLevel="0" collapsed="false">
      <c r="A74" s="3" t="n">
        <v>71</v>
      </c>
      <c r="B74" s="3" t="n">
        <v>227</v>
      </c>
      <c r="C74" s="3" t="n">
        <v>8537</v>
      </c>
      <c r="D74" s="3" t="n">
        <v>111.687056721713</v>
      </c>
      <c r="E74" s="4" t="e">
        <f aca="false">C74*I12</f>
        <v>#DIV/0!</v>
      </c>
      <c r="F74" s="4" t="e">
        <f aca="false">E74*T3</f>
        <v>#DIV/0!</v>
      </c>
    </row>
    <row r="75" customFormat="false" ht="15" hidden="false" customHeight="false" outlineLevel="0" collapsed="false">
      <c r="A75" s="3" t="n">
        <v>72</v>
      </c>
      <c r="B75" s="3" t="n">
        <v>227</v>
      </c>
      <c r="C75" s="3" t="n">
        <v>8763</v>
      </c>
      <c r="D75" s="3" t="n">
        <v>114.643748161224</v>
      </c>
      <c r="E75" s="4" t="e">
        <f aca="false">C75*I12</f>
        <v>#DIV/0!</v>
      </c>
      <c r="F75" s="4" t="e">
        <f aca="false">E75*T3</f>
        <v>#DIV/0!</v>
      </c>
    </row>
    <row r="76" customFormat="false" ht="15" hidden="false" customHeight="false" outlineLevel="0" collapsed="false">
      <c r="A76" s="3" t="n">
        <v>73</v>
      </c>
      <c r="B76" s="3" t="n">
        <v>233</v>
      </c>
      <c r="C76" s="3" t="n">
        <v>8995</v>
      </c>
      <c r="D76" s="3" t="n">
        <v>117.678935833642</v>
      </c>
      <c r="E76" s="4" t="e">
        <f aca="false">C76*I12</f>
        <v>#DIV/0!</v>
      </c>
      <c r="F76" s="4" t="e">
        <f aca="false">E76*T3</f>
        <v>#DIV/0!</v>
      </c>
    </row>
    <row r="77" customFormat="false" ht="15" hidden="false" customHeight="false" outlineLevel="0" collapsed="false">
      <c r="A77" s="3" t="n">
        <v>74</v>
      </c>
      <c r="B77" s="3" t="n">
        <v>233</v>
      </c>
      <c r="C77" s="3" t="n">
        <v>9227</v>
      </c>
      <c r="D77" s="3" t="n">
        <v>120.714123506061</v>
      </c>
      <c r="E77" s="4" t="e">
        <f aca="false">C77*I12</f>
        <v>#DIV/0!</v>
      </c>
      <c r="F77" s="4" t="e">
        <f aca="false">E77*T3</f>
        <v>#DIV/0!</v>
      </c>
    </row>
    <row r="78" customFormat="false" ht="15" hidden="false" customHeight="false" outlineLevel="0" collapsed="false">
      <c r="A78" s="3" t="n">
        <v>75</v>
      </c>
      <c r="B78" s="3" t="n">
        <v>239</v>
      </c>
      <c r="C78" s="3" t="n">
        <v>9465</v>
      </c>
      <c r="D78" s="3" t="n">
        <v>123.827807411387</v>
      </c>
      <c r="E78" s="4" t="e">
        <f aca="false">C78*I12</f>
        <v>#DIV/0!</v>
      </c>
      <c r="F78" s="4" t="e">
        <f aca="false">E78*T3</f>
        <v>#DIV/0!</v>
      </c>
    </row>
    <row r="79" customFormat="false" ht="15" hidden="false" customHeight="false" outlineLevel="0" collapsed="false">
      <c r="A79" s="3" t="n">
        <v>76</v>
      </c>
      <c r="B79" s="3" t="n">
        <v>239</v>
      </c>
      <c r="C79" s="3" t="n">
        <v>9703</v>
      </c>
      <c r="D79" s="3" t="n">
        <v>126.941491316713</v>
      </c>
      <c r="E79" s="4" t="e">
        <f aca="false">C79*I12</f>
        <v>#DIV/0!</v>
      </c>
      <c r="F79" s="4" t="e">
        <f aca="false">E79*T3</f>
        <v>#DIV/0!</v>
      </c>
    </row>
    <row r="80" customFormat="false" ht="15" hidden="false" customHeight="false" outlineLevel="0" collapsed="false">
      <c r="A80" s="3" t="n">
        <v>77</v>
      </c>
      <c r="B80" s="3" t="n">
        <v>245</v>
      </c>
      <c r="C80" s="3" t="n">
        <v>9947</v>
      </c>
      <c r="D80" s="3" t="n">
        <v>130.133671454946</v>
      </c>
      <c r="E80" s="4" t="e">
        <f aca="false">C80*I12</f>
        <v>#DIV/0!</v>
      </c>
      <c r="F80" s="4" t="e">
        <f aca="false">E80*T3</f>
        <v>#DIV/0!</v>
      </c>
    </row>
    <row r="81" customFormat="false" ht="15" hidden="false" customHeight="false" outlineLevel="0" collapsed="false">
      <c r="A81" s="3" t="n">
        <v>78</v>
      </c>
      <c r="B81" s="3" t="n">
        <v>245</v>
      </c>
      <c r="C81" s="3" t="n">
        <v>10191</v>
      </c>
      <c r="D81" s="3" t="n">
        <v>133.32585159318</v>
      </c>
      <c r="E81" s="4" t="e">
        <f aca="false">C81*I12</f>
        <v>#DIV/0!</v>
      </c>
      <c r="F81" s="4" t="e">
        <f aca="false">E81*T3</f>
        <v>#DIV/0!</v>
      </c>
    </row>
    <row r="82" customFormat="false" ht="15" hidden="false" customHeight="false" outlineLevel="0" collapsed="false">
      <c r="A82" s="3" t="n">
        <v>79</v>
      </c>
      <c r="B82" s="3" t="n">
        <v>251</v>
      </c>
      <c r="C82" s="3" t="n">
        <v>10441</v>
      </c>
      <c r="D82" s="3" t="n">
        <v>136.59652796432</v>
      </c>
      <c r="E82" s="4" t="e">
        <f aca="false">C82*I12</f>
        <v>#DIV/0!</v>
      </c>
      <c r="F82" s="4" t="e">
        <f aca="false">E82*T3</f>
        <v>#DIV/0!</v>
      </c>
    </row>
    <row r="83" customFormat="false" ht="15" hidden="false" customHeight="false" outlineLevel="0" collapsed="false">
      <c r="A83" s="3" t="n">
        <v>80</v>
      </c>
      <c r="B83" s="3" t="n">
        <v>251</v>
      </c>
      <c r="C83" s="3" t="n">
        <v>10691</v>
      </c>
      <c r="D83" s="3" t="n">
        <v>139.867204335461</v>
      </c>
      <c r="E83" s="4" t="e">
        <f aca="false">C83*I12</f>
        <v>#DIV/0!</v>
      </c>
      <c r="F83" s="4" t="e">
        <f aca="false">E83*T3</f>
        <v>#DIV/0!</v>
      </c>
    </row>
    <row r="84" customFormat="false" ht="15" hidden="false" customHeight="false" outlineLevel="0" collapsed="false">
      <c r="A84" s="3" t="n">
        <v>81</v>
      </c>
      <c r="B84" s="3" t="n">
        <v>257</v>
      </c>
      <c r="C84" s="3" t="n">
        <v>10947</v>
      </c>
      <c r="D84" s="3" t="n">
        <v>143.216376939509</v>
      </c>
      <c r="E84" s="4" t="e">
        <f aca="false">C84*I12</f>
        <v>#DIV/0!</v>
      </c>
      <c r="F84" s="4" t="e">
        <f aca="false">E84*T3</f>
        <v>#DIV/0!</v>
      </c>
    </row>
    <row r="85" customFormat="false" ht="15" hidden="false" customHeight="false" outlineLevel="0" collapsed="false">
      <c r="A85" s="3" t="n">
        <v>82</v>
      </c>
      <c r="B85" s="3" t="n">
        <v>257</v>
      </c>
      <c r="C85" s="3" t="n">
        <v>11203</v>
      </c>
      <c r="D85" s="3" t="n">
        <v>146.565549543557</v>
      </c>
      <c r="E85" s="4" t="e">
        <f aca="false">C85*I12</f>
        <v>#DIV/0!</v>
      </c>
      <c r="F85" s="4" t="e">
        <f aca="false">E85*T3</f>
        <v>#DIV/0!</v>
      </c>
    </row>
    <row r="86" customFormat="false" ht="15" hidden="false" customHeight="false" outlineLevel="0" collapsed="false">
      <c r="A86" s="3" t="n">
        <v>83</v>
      </c>
      <c r="B86" s="3" t="n">
        <v>263</v>
      </c>
      <c r="C86" s="3" t="n">
        <v>11465</v>
      </c>
      <c r="D86" s="3" t="n">
        <v>149.993218380513</v>
      </c>
      <c r="E86" s="4" t="e">
        <f aca="false">C86*I12</f>
        <v>#DIV/0!</v>
      </c>
      <c r="F86" s="4" t="e">
        <f aca="false">E86*T3</f>
        <v>#DIV/0!</v>
      </c>
    </row>
    <row r="87" customFormat="false" ht="15" hidden="false" customHeight="false" outlineLevel="0" collapsed="false">
      <c r="A87" s="3" t="n">
        <v>84</v>
      </c>
      <c r="B87" s="3" t="n">
        <v>263</v>
      </c>
      <c r="C87" s="3" t="n">
        <v>11727</v>
      </c>
      <c r="D87" s="3" t="n">
        <v>153.420887217468</v>
      </c>
      <c r="E87" s="4" t="e">
        <f aca="false">C87*I12</f>
        <v>#DIV/0!</v>
      </c>
      <c r="F87" s="4" t="e">
        <f aca="false">E87*T3</f>
        <v>#DIV/0!</v>
      </c>
    </row>
    <row r="88" customFormat="false" ht="15" hidden="false" customHeight="false" outlineLevel="0" collapsed="false">
      <c r="A88" s="3" t="n">
        <v>85</v>
      </c>
      <c r="B88" s="3" t="n">
        <v>269</v>
      </c>
      <c r="C88" s="3" t="n">
        <v>11995</v>
      </c>
      <c r="D88" s="3" t="n">
        <v>156.927052287331</v>
      </c>
      <c r="E88" s="4" t="e">
        <f aca="false">C88*I12</f>
        <v>#DIV/0!</v>
      </c>
      <c r="F88" s="4" t="e">
        <f aca="false">E88*T3</f>
        <v>#DIV/0!</v>
      </c>
    </row>
    <row r="89" customFormat="false" ht="15" hidden="false" customHeight="false" outlineLevel="0" collapsed="false">
      <c r="A89" s="3" t="n">
        <v>86</v>
      </c>
      <c r="B89" s="3" t="n">
        <v>269</v>
      </c>
      <c r="C89" s="3" t="n">
        <v>12263</v>
      </c>
      <c r="D89" s="3" t="n">
        <v>160.433217357194</v>
      </c>
      <c r="E89" s="4" t="e">
        <f aca="false">C89*I12</f>
        <v>#DIV/0!</v>
      </c>
      <c r="F89" s="4" t="e">
        <f aca="false">E89*T3</f>
        <v>#DIV/0!</v>
      </c>
    </row>
    <row r="90" customFormat="false" ht="15" hidden="false" customHeight="false" outlineLevel="0" collapsed="false">
      <c r="A90" s="3" t="n">
        <v>87</v>
      </c>
      <c r="B90" s="3" t="n">
        <v>275</v>
      </c>
      <c r="C90" s="3" t="n">
        <v>12537</v>
      </c>
      <c r="D90" s="3" t="n">
        <v>164.017878659964</v>
      </c>
      <c r="E90" s="4" t="e">
        <f aca="false">C90*I12</f>
        <v>#DIV/0!</v>
      </c>
      <c r="F90" s="4" t="e">
        <f aca="false">E90*T3</f>
        <v>#DIV/0!</v>
      </c>
    </row>
    <row r="91" customFormat="false" ht="15" hidden="false" customHeight="false" outlineLevel="0" collapsed="false">
      <c r="A91" s="3" t="n">
        <v>88</v>
      </c>
      <c r="B91" s="3" t="n">
        <v>275</v>
      </c>
      <c r="C91" s="3" t="n">
        <v>12811</v>
      </c>
      <c r="D91" s="3" t="n">
        <v>167.602539962734</v>
      </c>
      <c r="E91" s="4" t="e">
        <f aca="false">C91*I12</f>
        <v>#DIV/0!</v>
      </c>
      <c r="F91" s="4" t="e">
        <f aca="false">E91*T3</f>
        <v>#DIV/0!</v>
      </c>
    </row>
    <row r="92" customFormat="false" ht="15" hidden="false" customHeight="false" outlineLevel="0" collapsed="false">
      <c r="A92" s="3" t="n">
        <v>89</v>
      </c>
      <c r="B92" s="3" t="n">
        <v>281</v>
      </c>
      <c r="C92" s="3" t="n">
        <v>13091</v>
      </c>
      <c r="D92" s="3" t="n">
        <v>171.265697498412</v>
      </c>
      <c r="E92" s="4" t="e">
        <f aca="false">C92*I12</f>
        <v>#DIV/0!</v>
      </c>
      <c r="F92" s="4" t="e">
        <f aca="false">E92*T3</f>
        <v>#DIV/0!</v>
      </c>
    </row>
    <row r="93" customFormat="false" ht="15" hidden="false" customHeight="false" outlineLevel="0" collapsed="false">
      <c r="A93" s="3" t="n">
        <v>90</v>
      </c>
      <c r="B93" s="3" t="n">
        <v>281</v>
      </c>
      <c r="C93" s="3" t="n">
        <v>13371</v>
      </c>
      <c r="D93" s="3" t="n">
        <v>174.928855034089</v>
      </c>
      <c r="E93" s="4" t="e">
        <f aca="false">C93*I12</f>
        <v>#DIV/0!</v>
      </c>
      <c r="F93" s="4" t="e">
        <f aca="false">E93*T3</f>
        <v>#DIV/0!</v>
      </c>
    </row>
    <row r="94" customFormat="false" ht="15" hidden="false" customHeight="false" outlineLevel="0" collapsed="false">
      <c r="A94" s="3" t="n">
        <v>91</v>
      </c>
      <c r="B94" s="3" t="n">
        <v>287</v>
      </c>
      <c r="C94" s="3" t="n">
        <v>13657</v>
      </c>
      <c r="D94" s="3" t="n">
        <v>178.670508802674</v>
      </c>
      <c r="E94" s="4" t="e">
        <f aca="false">C94*I12</f>
        <v>#DIV/0!</v>
      </c>
      <c r="F94" s="4" t="e">
        <f aca="false">E94*T3</f>
        <v>#DIV/0!</v>
      </c>
    </row>
    <row r="95" customFormat="false" ht="15" hidden="false" customHeight="false" outlineLevel="0" collapsed="false">
      <c r="A95" s="3" t="n">
        <v>92</v>
      </c>
      <c r="B95" s="3" t="n">
        <v>287</v>
      </c>
      <c r="C95" s="3" t="n">
        <v>13943</v>
      </c>
      <c r="D95" s="3" t="n">
        <v>182.412162571259</v>
      </c>
      <c r="E95" s="4" t="e">
        <f aca="false">C95*I12</f>
        <v>#DIV/0!</v>
      </c>
      <c r="F95" s="4" t="e">
        <f aca="false">E95*T3</f>
        <v>#DIV/0!</v>
      </c>
    </row>
    <row r="96" customFormat="false" ht="15" hidden="false" customHeight="false" outlineLevel="0" collapsed="false">
      <c r="A96" s="3" t="n">
        <v>93</v>
      </c>
      <c r="B96" s="3" t="n">
        <v>293</v>
      </c>
      <c r="C96" s="3" t="n">
        <v>14235</v>
      </c>
      <c r="D96" s="3" t="n">
        <v>186.232312572752</v>
      </c>
      <c r="E96" s="4" t="e">
        <f aca="false">C96*I12</f>
        <v>#DIV/0!</v>
      </c>
      <c r="F96" s="4" t="e">
        <f aca="false">E96*T3</f>
        <v>#DIV/0!</v>
      </c>
    </row>
    <row r="97" customFormat="false" ht="15" hidden="false" customHeight="false" outlineLevel="0" collapsed="false">
      <c r="A97" s="3" t="n">
        <v>94</v>
      </c>
      <c r="B97" s="3" t="n">
        <v>293</v>
      </c>
      <c r="C97" s="3" t="n">
        <v>14527</v>
      </c>
      <c r="D97" s="3" t="n">
        <v>190.052462574244</v>
      </c>
      <c r="E97" s="4" t="e">
        <f aca="false">C97*I12</f>
        <v>#DIV/0!</v>
      </c>
      <c r="F97" s="4" t="e">
        <f aca="false">E97*T3</f>
        <v>#DIV/0!</v>
      </c>
    </row>
    <row r="98" customFormat="false" ht="15" hidden="false" customHeight="false" outlineLevel="0" collapsed="false">
      <c r="A98" s="3" t="n">
        <v>95</v>
      </c>
      <c r="B98" s="3" t="n">
        <v>299</v>
      </c>
      <c r="C98" s="3" t="n">
        <v>14825</v>
      </c>
      <c r="D98" s="3" t="n">
        <v>193.951108808644</v>
      </c>
      <c r="E98" s="4" t="e">
        <f aca="false">C98*I12</f>
        <v>#DIV/0!</v>
      </c>
      <c r="F98" s="4" t="e">
        <f aca="false">E98*T3</f>
        <v>#DIV/0!</v>
      </c>
    </row>
    <row r="99" customFormat="false" ht="15" hidden="false" customHeight="false" outlineLevel="0" collapsed="false">
      <c r="A99" s="3" t="n">
        <v>96</v>
      </c>
      <c r="B99" s="3" t="n">
        <v>299</v>
      </c>
      <c r="C99" s="3" t="n">
        <v>15123</v>
      </c>
      <c r="D99" s="3" t="n">
        <v>197.849755043043</v>
      </c>
      <c r="E99" s="4" t="e">
        <f aca="false">C99*I12</f>
        <v>#DIV/0!</v>
      </c>
      <c r="F99" s="4" t="e">
        <f aca="false">E99*T3</f>
        <v>#DIV/0!</v>
      </c>
    </row>
    <row r="100" customFormat="false" ht="15" hidden="false" customHeight="false" outlineLevel="0" collapsed="false">
      <c r="A100" s="3" t="n">
        <v>97</v>
      </c>
      <c r="B100" s="3" t="n">
        <v>305</v>
      </c>
      <c r="C100" s="3" t="n">
        <v>15427</v>
      </c>
      <c r="D100" s="3" t="n">
        <v>201.82689751035</v>
      </c>
      <c r="E100" s="4" t="e">
        <f aca="false">C100*I12</f>
        <v>#DIV/0!</v>
      </c>
      <c r="F100" s="4" t="e">
        <f aca="false">E100*T3</f>
        <v>#DIV/0!</v>
      </c>
    </row>
    <row r="101" customFormat="false" ht="15" hidden="false" customHeight="false" outlineLevel="0" collapsed="false">
      <c r="A101" s="3" t="n">
        <v>98</v>
      </c>
      <c r="B101" s="3" t="n">
        <v>305</v>
      </c>
      <c r="C101" s="3" t="n">
        <v>15731</v>
      </c>
      <c r="D101" s="3" t="n">
        <v>205.804039977658</v>
      </c>
      <c r="E101" s="4" t="e">
        <f aca="false">C101*I12</f>
        <v>#DIV/0!</v>
      </c>
      <c r="F101" s="4" t="e">
        <f aca="false">E101*T3</f>
        <v>#DIV/0!</v>
      </c>
    </row>
    <row r="102" customFormat="false" ht="15" hidden="false" customHeight="false" outlineLevel="0" collapsed="false">
      <c r="A102" s="3" t="n">
        <v>99</v>
      </c>
      <c r="B102" s="3" t="n">
        <v>311</v>
      </c>
      <c r="C102" s="3" t="n">
        <v>16041</v>
      </c>
      <c r="D102" s="3" t="n">
        <v>209.859678677872</v>
      </c>
      <c r="E102" s="4" t="e">
        <f aca="false">C102*I12</f>
        <v>#DIV/0!</v>
      </c>
      <c r="F102" s="4" t="e">
        <f aca="false">E102*T3</f>
        <v>#DIV/0!</v>
      </c>
    </row>
    <row r="103" customFormat="false" ht="15" hidden="false" customHeight="false" outlineLevel="0" collapsed="false">
      <c r="A103" s="3" t="n">
        <v>100</v>
      </c>
      <c r="B103" s="3" t="n">
        <v>311</v>
      </c>
      <c r="C103" s="3" t="n">
        <v>16351</v>
      </c>
      <c r="D103" s="3" t="n">
        <v>213.915317378087</v>
      </c>
      <c r="E103" s="4" t="e">
        <f aca="false">C103*I12</f>
        <v>#DIV/0!</v>
      </c>
      <c r="F103" s="4" t="e">
        <f aca="false">E103*T3</f>
        <v>#DIV/0!</v>
      </c>
    </row>
    <row r="104" customFormat="false" ht="15" hidden="false" customHeight="false" outlineLevel="0" collapsed="false">
      <c r="A104" s="3" t="n">
        <v>101</v>
      </c>
      <c r="B104" s="3" t="n">
        <v>317</v>
      </c>
      <c r="C104" s="3" t="n">
        <v>16667</v>
      </c>
      <c r="D104" s="3" t="n">
        <v>218.049452311208</v>
      </c>
      <c r="E104" s="4" t="e">
        <f aca="false">C104*I12</f>
        <v>#DIV/0!</v>
      </c>
      <c r="F104" s="4" t="e">
        <f aca="false">E104*T3</f>
        <v>#DIV/0!</v>
      </c>
    </row>
    <row r="105" customFormat="false" ht="15" hidden="false" customHeight="false" outlineLevel="0" collapsed="false">
      <c r="A105" s="3" t="n">
        <v>102</v>
      </c>
      <c r="B105" s="3" t="n">
        <v>317</v>
      </c>
      <c r="C105" s="3" t="n">
        <v>16983</v>
      </c>
      <c r="D105" s="3" t="n">
        <v>222.18358724433</v>
      </c>
      <c r="E105" s="4" t="e">
        <f aca="false">C105*I12</f>
        <v>#DIV/0!</v>
      </c>
      <c r="F105" s="4" t="e">
        <f aca="false">E105*T3</f>
        <v>#DIV/0!</v>
      </c>
    </row>
    <row r="106" customFormat="false" ht="15" hidden="false" customHeight="false" outlineLevel="0" collapsed="false">
      <c r="A106" s="3" t="n">
        <v>103</v>
      </c>
      <c r="B106" s="3" t="n">
        <v>323</v>
      </c>
      <c r="C106" s="3" t="n">
        <v>17305</v>
      </c>
      <c r="D106" s="3" t="n">
        <v>226.396218410359</v>
      </c>
      <c r="E106" s="4" t="e">
        <f aca="false">C106*I12</f>
        <v>#DIV/0!</v>
      </c>
      <c r="F106" s="4" t="e">
        <f aca="false">E106*T3</f>
        <v>#DIV/0!</v>
      </c>
    </row>
    <row r="107" customFormat="false" ht="15" hidden="false" customHeight="false" outlineLevel="0" collapsed="false">
      <c r="A107" s="3" t="n">
        <v>104</v>
      </c>
      <c r="B107" s="3" t="n">
        <v>323</v>
      </c>
      <c r="C107" s="3" t="n">
        <v>17627</v>
      </c>
      <c r="D107" s="3" t="n">
        <v>230.608849576389</v>
      </c>
      <c r="E107" s="4" t="e">
        <f aca="false">C107*I12</f>
        <v>#DIV/0!</v>
      </c>
      <c r="F107" s="4" t="e">
        <f aca="false">E107*T3</f>
        <v>#DIV/0!</v>
      </c>
    </row>
    <row r="108" customFormat="false" ht="15" hidden="false" customHeight="false" outlineLevel="0" collapsed="false">
      <c r="A108" s="3" t="n">
        <v>105</v>
      </c>
      <c r="B108" s="3" t="n">
        <v>329</v>
      </c>
      <c r="C108" s="3" t="n">
        <v>17955</v>
      </c>
      <c r="D108" s="3" t="n">
        <v>234.899976975325</v>
      </c>
      <c r="E108" s="4" t="e">
        <f aca="false">C108*I12</f>
        <v>#DIV/0!</v>
      </c>
      <c r="F108" s="4" t="e">
        <f aca="false">E108*T3</f>
        <v>#DIV/0!</v>
      </c>
    </row>
    <row r="109" customFormat="false" ht="15" hidden="false" customHeight="false" outlineLevel="0" collapsed="false">
      <c r="A109" s="3" t="n">
        <v>106</v>
      </c>
      <c r="B109" s="3" t="n">
        <v>329</v>
      </c>
      <c r="C109" s="3" t="n">
        <v>18283</v>
      </c>
      <c r="D109" s="3" t="n">
        <v>239.191104374262</v>
      </c>
      <c r="E109" s="4" t="e">
        <f aca="false">C109*I12</f>
        <v>#DIV/0!</v>
      </c>
      <c r="F109" s="4" t="e">
        <f aca="false">E109*T3</f>
        <v>#DIV/0!</v>
      </c>
    </row>
    <row r="110" customFormat="false" ht="15" hidden="false" customHeight="false" outlineLevel="0" collapsed="false">
      <c r="A110" s="3" t="n">
        <v>107</v>
      </c>
      <c r="B110" s="3" t="n">
        <v>335</v>
      </c>
      <c r="C110" s="3" t="n">
        <v>18617</v>
      </c>
      <c r="D110" s="3" t="n">
        <v>243.560728006106</v>
      </c>
      <c r="E110" s="4" t="e">
        <f aca="false">C110*I12</f>
        <v>#DIV/0!</v>
      </c>
      <c r="F110" s="4" t="e">
        <f aca="false">E110*T3</f>
        <v>#DIV/0!</v>
      </c>
    </row>
    <row r="111" customFormat="false" ht="15" hidden="false" customHeight="false" outlineLevel="0" collapsed="false">
      <c r="A111" s="3" t="n">
        <v>108</v>
      </c>
      <c r="B111" s="3" t="n">
        <v>335</v>
      </c>
      <c r="C111" s="3" t="n">
        <v>18951</v>
      </c>
      <c r="D111" s="3" t="n">
        <v>247.93035163795</v>
      </c>
      <c r="E111" s="4" t="e">
        <f aca="false">C111*I12</f>
        <v>#DIV/0!</v>
      </c>
      <c r="F111" s="4" t="e">
        <f aca="false">E111*T3</f>
        <v>#DIV/0!</v>
      </c>
    </row>
    <row r="112" customFormat="false" ht="15" hidden="false" customHeight="false" outlineLevel="0" collapsed="false">
      <c r="A112" s="3" t="n">
        <v>109</v>
      </c>
      <c r="B112" s="3" t="n">
        <v>341</v>
      </c>
      <c r="C112" s="3" t="n">
        <v>19291</v>
      </c>
      <c r="D112" s="3" t="n">
        <v>252.378471502701</v>
      </c>
      <c r="E112" s="4" t="e">
        <f aca="false">C112*I12</f>
        <v>#DIV/0!</v>
      </c>
      <c r="F112" s="4" t="e">
        <f aca="false">E112*T3</f>
        <v>#DIV/0!</v>
      </c>
    </row>
    <row r="113" customFormat="false" ht="15" hidden="false" customHeight="false" outlineLevel="0" collapsed="false">
      <c r="A113" s="3" t="n">
        <v>110</v>
      </c>
      <c r="B113" s="3" t="n">
        <v>341</v>
      </c>
      <c r="C113" s="3" t="n">
        <v>19631</v>
      </c>
      <c r="D113" s="3" t="n">
        <v>256.826591367453</v>
      </c>
      <c r="E113" s="4" t="e">
        <f aca="false">C113*I12</f>
        <v>#DIV/0!</v>
      </c>
      <c r="F113" s="4" t="e">
        <f aca="false">E113*T3</f>
        <v>#DIV/0!</v>
      </c>
    </row>
    <row r="114" customFormat="false" ht="15" hidden="false" customHeight="false" outlineLevel="0" collapsed="false">
      <c r="A114" s="3" t="n">
        <v>111</v>
      </c>
      <c r="B114" s="3" t="n">
        <v>347</v>
      </c>
      <c r="C114" s="3" t="n">
        <v>19977</v>
      </c>
      <c r="D114" s="3" t="n">
        <v>261.353207465111</v>
      </c>
      <c r="E114" s="4" t="e">
        <f aca="false">C114*I12</f>
        <v>#DIV/0!</v>
      </c>
      <c r="F114" s="4" t="e">
        <f aca="false">E114*T3</f>
        <v>#DIV/0!</v>
      </c>
    </row>
    <row r="115" customFormat="false" ht="15" hidden="false" customHeight="false" outlineLevel="0" collapsed="false">
      <c r="A115" s="3" t="n">
        <v>112</v>
      </c>
      <c r="B115" s="3" t="n">
        <v>347</v>
      </c>
      <c r="C115" s="3" t="n">
        <v>20323</v>
      </c>
      <c r="D115" s="3" t="n">
        <v>265.87982356277</v>
      </c>
      <c r="E115" s="4" t="e">
        <f aca="false">C115*I12</f>
        <v>#DIV/0!</v>
      </c>
      <c r="F115" s="4" t="e">
        <f aca="false">E115*T3</f>
        <v>#DIV/0!</v>
      </c>
    </row>
    <row r="116" customFormat="false" ht="15" hidden="false" customHeight="false" outlineLevel="0" collapsed="false">
      <c r="A116" s="3" t="n">
        <v>113</v>
      </c>
      <c r="B116" s="3" t="n">
        <v>353</v>
      </c>
      <c r="C116" s="3" t="n">
        <v>20675</v>
      </c>
      <c r="D116" s="3" t="n">
        <v>270.484935893336</v>
      </c>
      <c r="E116" s="4" t="e">
        <f aca="false">C116*I12</f>
        <v>#DIV/0!</v>
      </c>
      <c r="F116" s="4" t="e">
        <f aca="false">E116*T3</f>
        <v>#DIV/0!</v>
      </c>
    </row>
    <row r="117" customFormat="false" ht="15" hidden="false" customHeight="false" outlineLevel="0" collapsed="false">
      <c r="A117" s="3" t="n">
        <v>114</v>
      </c>
      <c r="B117" s="3" t="n">
        <v>353</v>
      </c>
      <c r="C117" s="3" t="n">
        <v>21027</v>
      </c>
      <c r="D117" s="3" t="n">
        <v>275.090048223902</v>
      </c>
      <c r="E117" s="4" t="e">
        <f aca="false">C117*I12</f>
        <v>#DIV/0!</v>
      </c>
      <c r="F117" s="4" t="e">
        <f aca="false">E117*T3</f>
        <v>#DIV/0!</v>
      </c>
    </row>
    <row r="118" customFormat="false" ht="15" hidden="false" customHeight="false" outlineLevel="0" collapsed="false">
      <c r="A118" s="3" t="n">
        <v>115</v>
      </c>
      <c r="B118" s="3" t="n">
        <v>359</v>
      </c>
      <c r="C118" s="3" t="n">
        <v>21385</v>
      </c>
      <c r="D118" s="3" t="n">
        <v>279.773656787376</v>
      </c>
      <c r="E118" s="4" t="e">
        <f aca="false">C118*I12</f>
        <v>#DIV/0!</v>
      </c>
      <c r="F118" s="4" t="e">
        <f aca="false">E118*T3</f>
        <v>#DIV/0!</v>
      </c>
    </row>
    <row r="119" customFormat="false" ht="15" hidden="false" customHeight="false" outlineLevel="0" collapsed="false">
      <c r="A119" s="3" t="n">
        <v>116</v>
      </c>
      <c r="B119" s="3" t="n">
        <v>359</v>
      </c>
      <c r="C119" s="3" t="n">
        <v>21743</v>
      </c>
      <c r="D119" s="3" t="n">
        <v>284.457265350849</v>
      </c>
      <c r="E119" s="4" t="e">
        <f aca="false">C119*I12</f>
        <v>#DIV/0!</v>
      </c>
      <c r="F119" s="4" t="e">
        <f aca="false">E119*T3</f>
        <v>#DIV/0!</v>
      </c>
    </row>
    <row r="120" customFormat="false" ht="15" hidden="false" customHeight="false" outlineLevel="0" collapsed="false">
      <c r="A120" s="3" t="n">
        <v>117</v>
      </c>
      <c r="B120" s="3" t="n">
        <v>365</v>
      </c>
      <c r="C120" s="3" t="n">
        <v>22107</v>
      </c>
      <c r="D120" s="3" t="n">
        <v>289.21937014723</v>
      </c>
      <c r="E120" s="4" t="e">
        <f aca="false">C120*I12</f>
        <v>#DIV/0!</v>
      </c>
      <c r="F120" s="4" t="e">
        <f aca="false">E120*T3</f>
        <v>#DIV/0!</v>
      </c>
    </row>
    <row r="121" customFormat="false" ht="15" hidden="false" customHeight="false" outlineLevel="0" collapsed="false">
      <c r="A121" s="3" t="n">
        <v>118</v>
      </c>
      <c r="B121" s="3" t="n">
        <v>365</v>
      </c>
      <c r="C121" s="3" t="n">
        <v>22471</v>
      </c>
      <c r="D121" s="3" t="n">
        <v>293.981474943611</v>
      </c>
      <c r="E121" s="4" t="e">
        <f aca="false">C121*I12</f>
        <v>#DIV/0!</v>
      </c>
      <c r="F121" s="4" t="e">
        <f aca="false">E121*T3</f>
        <v>#DIV/0!</v>
      </c>
    </row>
    <row r="122" customFormat="false" ht="15" hidden="false" customHeight="false" outlineLevel="0" collapsed="false">
      <c r="A122" s="3" t="n">
        <v>119</v>
      </c>
      <c r="B122" s="3" t="n">
        <v>371</v>
      </c>
      <c r="C122" s="3" t="n">
        <v>22841</v>
      </c>
      <c r="D122" s="3" t="n">
        <v>298.822075972899</v>
      </c>
      <c r="E122" s="4" t="e">
        <f aca="false">C122*I12</f>
        <v>#DIV/0!</v>
      </c>
      <c r="F122" s="4" t="e">
        <f aca="false">E122*T3</f>
        <v>#DIV/0!</v>
      </c>
    </row>
    <row r="123" customFormat="false" ht="15" hidden="false" customHeight="false" outlineLevel="0" collapsed="false">
      <c r="A123" s="3" t="n">
        <v>120</v>
      </c>
      <c r="B123" s="3" t="n">
        <v>371</v>
      </c>
      <c r="C123" s="3" t="n">
        <v>23211</v>
      </c>
      <c r="D123" s="3" t="n">
        <v>303.662677002187</v>
      </c>
      <c r="E123" s="4" t="e">
        <f aca="false">C123*I12</f>
        <v>#DIV/0!</v>
      </c>
      <c r="F123" s="4" t="e">
        <f aca="false">E123*T3</f>
        <v>#DIV/0!</v>
      </c>
    </row>
    <row r="124" customFormat="false" ht="15" hidden="false" customHeight="false" outlineLevel="0" collapsed="false">
      <c r="A124" s="3" t="n">
        <v>121</v>
      </c>
      <c r="B124" s="3" t="n">
        <v>377</v>
      </c>
      <c r="C124" s="3" t="n">
        <v>23587</v>
      </c>
      <c r="D124" s="3" t="n">
        <v>308.581774264383</v>
      </c>
      <c r="E124" s="4" t="e">
        <f aca="false">C124*I12</f>
        <v>#DIV/0!</v>
      </c>
      <c r="F124" s="4" t="e">
        <f aca="false">E124*T3</f>
        <v>#DIV/0!</v>
      </c>
    </row>
    <row r="125" customFormat="false" ht="15" hidden="false" customHeight="false" outlineLevel="0" collapsed="false">
      <c r="A125" s="3" t="n">
        <v>122</v>
      </c>
      <c r="B125" s="3" t="n">
        <v>377</v>
      </c>
      <c r="C125" s="3" t="n">
        <v>23963</v>
      </c>
      <c r="D125" s="3" t="n">
        <v>313.500871526579</v>
      </c>
      <c r="E125" s="4" t="e">
        <f aca="false">C125*I12</f>
        <v>#DIV/0!</v>
      </c>
      <c r="F125" s="4" t="e">
        <f aca="false">E125*T3</f>
        <v>#DIV/0!</v>
      </c>
    </row>
    <row r="126" customFormat="false" ht="15" hidden="false" customHeight="false" outlineLevel="0" collapsed="false">
      <c r="A126" s="3" t="n">
        <v>123</v>
      </c>
      <c r="B126" s="3" t="n">
        <v>383</v>
      </c>
      <c r="C126" s="3" t="n">
        <v>24345</v>
      </c>
      <c r="D126" s="3" t="n">
        <v>318.498465021682</v>
      </c>
      <c r="E126" s="4" t="e">
        <f aca="false">C126*I12</f>
        <v>#DIV/0!</v>
      </c>
      <c r="F126" s="4" t="e">
        <f aca="false">E126*T3</f>
        <v>#DIV/0!</v>
      </c>
    </row>
    <row r="127" customFormat="false" ht="15" hidden="false" customHeight="false" outlineLevel="0" collapsed="false">
      <c r="A127" s="3" t="n">
        <v>124</v>
      </c>
      <c r="B127" s="3" t="n">
        <v>383</v>
      </c>
      <c r="C127" s="3" t="n">
        <v>24727</v>
      </c>
      <c r="D127" s="3" t="n">
        <v>323.496058516785</v>
      </c>
      <c r="E127" s="4" t="e">
        <f aca="false">C127*I12</f>
        <v>#DIV/0!</v>
      </c>
      <c r="F127" s="4" t="e">
        <f aca="false">E127*T3</f>
        <v>#DIV/0!</v>
      </c>
    </row>
    <row r="128" customFormat="false" ht="15" hidden="false" customHeight="false" outlineLevel="0" collapsed="false">
      <c r="A128" s="3" t="n">
        <v>125</v>
      </c>
      <c r="B128" s="3" t="n">
        <v>389</v>
      </c>
      <c r="C128" s="3" t="n">
        <v>25115</v>
      </c>
      <c r="D128" s="3" t="n">
        <v>328.572148244795</v>
      </c>
      <c r="E128" s="4" t="e">
        <f aca="false">C128*I12</f>
        <v>#DIV/0!</v>
      </c>
      <c r="F128" s="4" t="e">
        <f aca="false">E128*T3</f>
        <v>#DIV/0!</v>
      </c>
    </row>
    <row r="129" customFormat="false" ht="15" hidden="false" customHeight="false" outlineLevel="0" collapsed="false">
      <c r="A129" s="3" t="n">
        <v>126</v>
      </c>
      <c r="B129" s="3" t="n">
        <v>389</v>
      </c>
      <c r="C129" s="3" t="n">
        <v>25503</v>
      </c>
      <c r="D129" s="3" t="n">
        <v>333.648237972805</v>
      </c>
      <c r="E129" s="4" t="e">
        <f aca="false">C129*I12</f>
        <v>#DIV/0!</v>
      </c>
      <c r="F129" s="4" t="e">
        <f aca="false">E129*T3</f>
        <v>#DIV/0!</v>
      </c>
    </row>
    <row r="130" customFormat="false" ht="15" hidden="false" customHeight="false" outlineLevel="0" collapsed="false">
      <c r="A130" s="21" t="n">
        <v>1</v>
      </c>
      <c r="B130" s="21" t="n">
        <v>395</v>
      </c>
      <c r="C130" s="21" t="n">
        <v>394</v>
      </c>
      <c r="D130" s="21" t="n">
        <v>6.26178033016315</v>
      </c>
      <c r="E130" s="22" t="e">
        <f aca="false">C130*I18</f>
        <v>#DIV/0!</v>
      </c>
      <c r="F130" s="22" t="e">
        <f aca="false">E130*T4</f>
        <v>#DIV/0!</v>
      </c>
    </row>
    <row r="131" customFormat="false" ht="15" hidden="false" customHeight="false" outlineLevel="0" collapsed="false">
      <c r="A131" s="21" t="n">
        <v>2</v>
      </c>
      <c r="B131" s="21" t="n">
        <v>395</v>
      </c>
      <c r="C131" s="21" t="n">
        <v>788</v>
      </c>
      <c r="D131" s="21" t="n">
        <v>12.5235606603263</v>
      </c>
      <c r="E131" s="22" t="e">
        <f aca="false">C131*I18</f>
        <v>#DIV/0!</v>
      </c>
      <c r="F131" s="22" t="e">
        <f aca="false">E131*T4</f>
        <v>#DIV/0!</v>
      </c>
    </row>
    <row r="132" customFormat="false" ht="15" hidden="false" customHeight="false" outlineLevel="0" collapsed="false">
      <c r="A132" s="3" t="n">
        <v>3</v>
      </c>
      <c r="B132" s="3" t="n">
        <v>401</v>
      </c>
      <c r="C132" s="3" t="n">
        <v>25903</v>
      </c>
      <c r="D132" s="3" t="n">
        <v>338.881320166631</v>
      </c>
      <c r="E132" s="4" t="e">
        <f aca="false">C132*I12</f>
        <v>#DIV/0!</v>
      </c>
      <c r="F132" s="4" t="e">
        <f aca="false">E132*T3</f>
        <v>#DIV/0!</v>
      </c>
    </row>
    <row r="133" customFormat="false" ht="15" hidden="false" customHeight="false" outlineLevel="0" collapsed="false">
      <c r="A133" s="3" t="n">
        <v>4</v>
      </c>
      <c r="B133" s="3" t="n">
        <v>401</v>
      </c>
      <c r="C133" s="3" t="n">
        <v>26303</v>
      </c>
      <c r="D133" s="3" t="n">
        <v>344.114402360456</v>
      </c>
      <c r="E133" s="4" t="e">
        <f aca="false">C133*I12</f>
        <v>#DIV/0!</v>
      </c>
      <c r="F133" s="4" t="e">
        <f aca="false">E133*T3</f>
        <v>#DIV/0!</v>
      </c>
    </row>
    <row r="134" customFormat="false" ht="15" hidden="false" customHeight="false" outlineLevel="0" collapsed="false">
      <c r="A134" s="3" t="n">
        <v>5</v>
      </c>
      <c r="B134" s="3" t="n">
        <v>407</v>
      </c>
      <c r="C134" s="3" t="n">
        <v>26709</v>
      </c>
      <c r="D134" s="3" t="n">
        <v>349.425980787188</v>
      </c>
      <c r="E134" s="4" t="e">
        <f aca="false">C134*I12</f>
        <v>#DIV/0!</v>
      </c>
      <c r="F134" s="4" t="e">
        <f aca="false">E134*T3</f>
        <v>#DIV/0!</v>
      </c>
    </row>
    <row r="135" customFormat="false" ht="15" hidden="false" customHeight="false" outlineLevel="0" collapsed="false">
      <c r="A135" s="3" t="n">
        <v>6</v>
      </c>
      <c r="B135" s="3" t="n">
        <v>407</v>
      </c>
      <c r="C135" s="3" t="n">
        <v>27115</v>
      </c>
      <c r="D135" s="3" t="n">
        <v>354.737559213921</v>
      </c>
      <c r="E135" s="4" t="e">
        <f aca="false">C135*I12</f>
        <v>#DIV/0!</v>
      </c>
      <c r="F135" s="4" t="e">
        <f aca="false">E135*T3</f>
        <v>#DIV/0!</v>
      </c>
    </row>
    <row r="136" customFormat="false" ht="15" hidden="false" customHeight="false" outlineLevel="0" collapsed="false">
      <c r="A136" s="3" t="n">
        <v>7</v>
      </c>
      <c r="B136" s="3" t="n">
        <v>413</v>
      </c>
      <c r="C136" s="3" t="n">
        <v>27527</v>
      </c>
      <c r="D136" s="3" t="n">
        <v>360.127633873561</v>
      </c>
      <c r="E136" s="4" t="e">
        <f aca="false">C136*I12</f>
        <v>#DIV/0!</v>
      </c>
      <c r="F136" s="4" t="e">
        <f aca="false">E136*T3</f>
        <v>#DIV/0!</v>
      </c>
    </row>
    <row r="137" customFormat="false" ht="15" hidden="false" customHeight="false" outlineLevel="0" collapsed="false">
      <c r="A137" s="3" t="n">
        <v>8</v>
      </c>
      <c r="B137" s="3" t="n">
        <v>413</v>
      </c>
      <c r="C137" s="3" t="n">
        <v>27939</v>
      </c>
      <c r="D137" s="3" t="n">
        <v>365.517708533201</v>
      </c>
      <c r="E137" s="4" t="e">
        <f aca="false">C137*I12</f>
        <v>#DIV/0!</v>
      </c>
      <c r="F137" s="4" t="e">
        <f aca="false">E137*T3</f>
        <v>#DIV/0!</v>
      </c>
    </row>
    <row r="138" customFormat="false" ht="15" hidden="false" customHeight="false" outlineLevel="0" collapsed="false">
      <c r="A138" s="21" t="n">
        <v>9</v>
      </c>
      <c r="B138" s="21" t="n">
        <v>419</v>
      </c>
      <c r="C138" s="21" t="n">
        <v>1206</v>
      </c>
      <c r="D138" s="21" t="n">
        <v>19.1667692339512</v>
      </c>
      <c r="E138" s="22" t="e">
        <f aca="false">C138*I18</f>
        <v>#DIV/0!</v>
      </c>
      <c r="F138" s="22" t="e">
        <f aca="false">E138*T4</f>
        <v>#DIV/0!</v>
      </c>
    </row>
    <row r="139" customFormat="false" ht="15" hidden="false" customHeight="false" outlineLevel="0" collapsed="false">
      <c r="A139" s="21" t="n">
        <v>10</v>
      </c>
      <c r="B139" s="21" t="n">
        <v>419</v>
      </c>
      <c r="C139" s="21" t="n">
        <v>1624</v>
      </c>
      <c r="D139" s="21" t="n">
        <v>25.809977807576</v>
      </c>
      <c r="E139" s="22" t="e">
        <f aca="false">C139*I18</f>
        <v>#DIV/0!</v>
      </c>
      <c r="F139" s="22" t="e">
        <f aca="false">E139*T4</f>
        <v>#DIV/0!</v>
      </c>
    </row>
    <row r="140" customFormat="false" ht="15" hidden="false" customHeight="false" outlineLevel="0" collapsed="false">
      <c r="A140" s="21" t="n">
        <v>11</v>
      </c>
      <c r="B140" s="21" t="n">
        <v>425</v>
      </c>
      <c r="C140" s="21" t="n">
        <v>2162</v>
      </c>
      <c r="D140" s="21" t="n">
        <v>34.3603275985095</v>
      </c>
      <c r="E140" s="22" t="e">
        <f aca="false">C140*I18</f>
        <v>#DIV/0!</v>
      </c>
      <c r="F140" s="22" t="e">
        <f aca="false">E140*T4</f>
        <v>#DIV/0!</v>
      </c>
    </row>
    <row r="141" customFormat="false" ht="15" hidden="false" customHeight="false" outlineLevel="0" collapsed="false">
      <c r="A141" s="21" t="n">
        <v>12</v>
      </c>
      <c r="B141" s="21" t="n">
        <v>425</v>
      </c>
      <c r="C141" s="21" t="n">
        <v>2586</v>
      </c>
      <c r="D141" s="21" t="n">
        <v>41.0988932329998</v>
      </c>
      <c r="E141" s="22" t="e">
        <f aca="false">C141*I18</f>
        <v>#DIV/0!</v>
      </c>
      <c r="F141" s="22" t="e">
        <f aca="false">E141*T4</f>
        <v>#DIV/0!</v>
      </c>
    </row>
    <row r="142" customFormat="false" ht="15" hidden="false" customHeight="false" outlineLevel="0" collapsed="false">
      <c r="A142" s="3" t="n">
        <v>13</v>
      </c>
      <c r="B142" s="3" t="n">
        <v>431</v>
      </c>
      <c r="C142" s="3" t="n">
        <v>28369</v>
      </c>
      <c r="D142" s="3" t="n">
        <v>371.143271891563</v>
      </c>
      <c r="E142" s="4" t="e">
        <f aca="false">C142*I12</f>
        <v>#DIV/0!</v>
      </c>
      <c r="F142" s="4" t="e">
        <f aca="false">E142*T3</f>
        <v>#DIV/0!</v>
      </c>
    </row>
    <row r="143" customFormat="false" ht="15" hidden="false" customHeight="false" outlineLevel="0" collapsed="false">
      <c r="A143" s="3" t="n">
        <v>14</v>
      </c>
      <c r="B143" s="3" t="n">
        <v>431</v>
      </c>
      <c r="C143" s="3" t="n">
        <v>28799</v>
      </c>
      <c r="D143" s="3" t="n">
        <v>376.768835249925</v>
      </c>
      <c r="E143" s="4" t="e">
        <f aca="false">C143*I12</f>
        <v>#DIV/0!</v>
      </c>
      <c r="F143" s="4" t="e">
        <f aca="false">E143*T3</f>
        <v>#DIV/0!</v>
      </c>
    </row>
    <row r="144" customFormat="false" ht="15" hidden="false" customHeight="false" outlineLevel="0" collapsed="false">
      <c r="A144" s="3" t="n">
        <v>15</v>
      </c>
      <c r="B144" s="3" t="n">
        <v>437</v>
      </c>
      <c r="C144" s="3" t="n">
        <v>29235</v>
      </c>
      <c r="D144" s="3" t="n">
        <v>382.472894841194</v>
      </c>
      <c r="E144" s="4" t="e">
        <f aca="false">C144*I12</f>
        <v>#DIV/0!</v>
      </c>
      <c r="F144" s="4" t="e">
        <f aca="false">E144*T3</f>
        <v>#DIV/0!</v>
      </c>
    </row>
    <row r="145" customFormat="false" ht="15" hidden="false" customHeight="false" outlineLevel="0" collapsed="false">
      <c r="A145" s="3" t="n">
        <v>16</v>
      </c>
      <c r="B145" s="3" t="n">
        <v>437</v>
      </c>
      <c r="C145" s="3" t="n">
        <v>29671</v>
      </c>
      <c r="D145" s="3" t="n">
        <v>388.176954432463</v>
      </c>
      <c r="E145" s="4" t="e">
        <f aca="false">C145*I12</f>
        <v>#DIV/0!</v>
      </c>
      <c r="F145" s="4" t="e">
        <f aca="false">E145*T3</f>
        <v>#DIV/0!</v>
      </c>
    </row>
    <row r="146" customFormat="false" ht="15" hidden="false" customHeight="false" outlineLevel="0" collapsed="false">
      <c r="A146" s="21" t="n">
        <v>17</v>
      </c>
      <c r="B146" s="21" t="n">
        <v>443</v>
      </c>
      <c r="C146" s="21" t="n">
        <v>3028</v>
      </c>
      <c r="D146" s="21" t="n">
        <v>48.1235300500864</v>
      </c>
      <c r="E146" s="22" t="e">
        <f aca="false">C146*I18</f>
        <v>#DIV/0!</v>
      </c>
      <c r="F146" s="22" t="e">
        <f aca="false">E146*T4</f>
        <v>#DIV/0!</v>
      </c>
    </row>
    <row r="147" customFormat="false" ht="15" hidden="false" customHeight="false" outlineLevel="0" collapsed="false">
      <c r="A147" s="21" t="n">
        <v>18</v>
      </c>
      <c r="B147" s="21" t="n">
        <v>443</v>
      </c>
      <c r="C147" s="21" t="n">
        <v>3470</v>
      </c>
      <c r="D147" s="21" t="n">
        <v>55.1481668671729</v>
      </c>
      <c r="E147" s="22" t="e">
        <f aca="false">C147*I18</f>
        <v>#DIV/0!</v>
      </c>
      <c r="F147" s="22" t="e">
        <f aca="false">E147*T4</f>
        <v>#DIV/0!</v>
      </c>
    </row>
    <row r="148" customFormat="false" ht="15" hidden="false" customHeight="false" outlineLevel="0" collapsed="false">
      <c r="A148" s="21" t="n">
        <v>19</v>
      </c>
      <c r="B148" s="21" t="n">
        <v>449</v>
      </c>
      <c r="C148" s="21" t="n">
        <v>4196</v>
      </c>
      <c r="D148" s="21" t="n">
        <v>66.6863712318898</v>
      </c>
      <c r="E148" s="22" t="e">
        <f aca="false">C148*I18</f>
        <v>#DIV/0!</v>
      </c>
      <c r="F148" s="22" t="e">
        <f aca="false">E148*T4</f>
        <v>#DIV/0!</v>
      </c>
    </row>
    <row r="149" customFormat="false" ht="15" hidden="false" customHeight="false" outlineLevel="0" collapsed="false">
      <c r="A149" s="21" t="n">
        <v>20</v>
      </c>
      <c r="B149" s="21" t="n">
        <v>449</v>
      </c>
      <c r="C149" s="21" t="n">
        <v>4644</v>
      </c>
      <c r="D149" s="21" t="n">
        <v>73.8063651098418</v>
      </c>
      <c r="E149" s="22" t="e">
        <f aca="false">C149*I18</f>
        <v>#DIV/0!</v>
      </c>
      <c r="F149" s="22" t="e">
        <f aca="false">E149*T4</f>
        <v>#DIV/0!</v>
      </c>
    </row>
    <row r="150" customFormat="false" ht="15" hidden="false" customHeight="false" outlineLevel="0" collapsed="false">
      <c r="A150" s="21" t="n">
        <v>21</v>
      </c>
      <c r="B150" s="21" t="n">
        <v>455</v>
      </c>
      <c r="C150" s="21" t="n">
        <v>5368</v>
      </c>
      <c r="D150" s="21" t="n">
        <v>85.3127837876036</v>
      </c>
      <c r="E150" s="22" t="e">
        <f aca="false">C150*I18</f>
        <v>#DIV/0!</v>
      </c>
      <c r="F150" s="22" t="e">
        <f aca="false">E150*T4</f>
        <v>#DIV/0!</v>
      </c>
    </row>
    <row r="151" customFormat="false" ht="15" hidden="false" customHeight="false" outlineLevel="0" collapsed="false">
      <c r="A151" s="21" t="n">
        <v>22</v>
      </c>
      <c r="B151" s="21" t="n">
        <v>455</v>
      </c>
      <c r="C151" s="21" t="n">
        <v>5822</v>
      </c>
      <c r="D151" s="21" t="n">
        <v>92.528134726421</v>
      </c>
      <c r="E151" s="22" t="e">
        <f aca="false">C151*I18</f>
        <v>#DIV/0!</v>
      </c>
      <c r="F151" s="22" t="e">
        <f aca="false">E151*T4</f>
        <v>#DIV/0!</v>
      </c>
    </row>
    <row r="152" customFormat="false" ht="15" hidden="false" customHeight="false" outlineLevel="0" collapsed="false">
      <c r="A152" s="3" t="n">
        <v>23</v>
      </c>
      <c r="B152" s="3" t="n">
        <v>461</v>
      </c>
      <c r="C152" s="3" t="n">
        <v>30131</v>
      </c>
      <c r="D152" s="3" t="n">
        <v>394.194998955362</v>
      </c>
      <c r="E152" s="4" t="e">
        <f aca="false">C152*I12</f>
        <v>#DIV/0!</v>
      </c>
      <c r="F152" s="4" t="e">
        <f aca="false">E152*T3</f>
        <v>#DIV/0!</v>
      </c>
    </row>
    <row r="153" customFormat="false" ht="15" hidden="false" customHeight="false" outlineLevel="0" collapsed="false">
      <c r="A153" s="3" t="n">
        <v>24</v>
      </c>
      <c r="B153" s="3" t="n">
        <v>461</v>
      </c>
      <c r="C153" s="3" t="n">
        <v>30591</v>
      </c>
      <c r="D153" s="23" t="n">
        <v>400.213043478261</v>
      </c>
      <c r="E153" s="24" t="e">
        <f aca="false">C153*I12</f>
        <v>#DIV/0!</v>
      </c>
      <c r="F153" s="24" t="e">
        <f aca="false">E153*T3</f>
        <v>#DIV/0!</v>
      </c>
    </row>
    <row r="154" customFormat="false" ht="15" hidden="false" customHeight="false" outlineLevel="0" collapsed="false">
      <c r="A154" s="21" t="n">
        <v>1</v>
      </c>
      <c r="B154" s="21" t="n">
        <v>467</v>
      </c>
      <c r="C154" s="21" t="n">
        <v>6288</v>
      </c>
      <c r="D154" s="21" t="n">
        <v>99.9341997869693</v>
      </c>
      <c r="E154" s="22" t="e">
        <f aca="false">C154*I18</f>
        <v>#DIV/0!</v>
      </c>
      <c r="F154" s="22" t="e">
        <f aca="false">E154*T4</f>
        <v>#DIV/0!</v>
      </c>
    </row>
    <row r="155" customFormat="false" ht="15" hidden="false" customHeight="false" outlineLevel="0" collapsed="false">
      <c r="A155" s="21" t="n">
        <v>2</v>
      </c>
      <c r="B155" s="21" t="n">
        <v>467</v>
      </c>
      <c r="C155" s="21" t="n">
        <v>6754</v>
      </c>
      <c r="D155" s="21" t="n">
        <v>107.340264847518</v>
      </c>
      <c r="E155" s="22" t="e">
        <f aca="false">C155*I18</f>
        <v>#DIV/0!</v>
      </c>
      <c r="F155" s="22" t="e">
        <f aca="false">E155*T4</f>
        <v>#DIV/0!</v>
      </c>
    </row>
    <row r="156" customFormat="false" ht="15" hidden="false" customHeight="false" outlineLevel="0" collapsed="false">
      <c r="A156" s="21" t="n">
        <v>3</v>
      </c>
      <c r="B156" s="21" t="n">
        <v>473</v>
      </c>
      <c r="C156" s="21" t="n">
        <v>7546</v>
      </c>
      <c r="D156" s="21" t="n">
        <v>119.927396881754</v>
      </c>
      <c r="E156" s="22" t="e">
        <f aca="false">C156*I18</f>
        <v>#DIV/0!</v>
      </c>
      <c r="F156" s="22" t="e">
        <f aca="false">E156*T4</f>
        <v>#DIV/0!</v>
      </c>
    </row>
    <row r="157" customFormat="false" ht="15" hidden="false" customHeight="false" outlineLevel="0" collapsed="false">
      <c r="A157" s="21" t="n">
        <v>4</v>
      </c>
      <c r="B157" s="21" t="n">
        <v>473</v>
      </c>
      <c r="C157" s="21" t="n">
        <v>8018</v>
      </c>
      <c r="D157" s="21" t="n">
        <v>127.428819003168</v>
      </c>
      <c r="E157" s="22" t="e">
        <f aca="false">C157*I18</f>
        <v>#DIV/0!</v>
      </c>
      <c r="F157" s="22" t="e">
        <f aca="false">E157*T4</f>
        <v>#DIV/0!</v>
      </c>
    </row>
    <row r="158" customFormat="false" ht="15" hidden="false" customHeight="false" outlineLevel="0" collapsed="false">
      <c r="A158" s="21" t="n">
        <v>5</v>
      </c>
      <c r="B158" s="21" t="n">
        <v>479</v>
      </c>
      <c r="C158" s="21" t="n">
        <v>8496</v>
      </c>
      <c r="D158" s="21" t="n">
        <v>135.025598185447</v>
      </c>
      <c r="E158" s="22" t="e">
        <f aca="false">C158*I18</f>
        <v>#DIV/0!</v>
      </c>
      <c r="F158" s="22" t="e">
        <f aca="false">E158*T4</f>
        <v>#DIV/0!</v>
      </c>
    </row>
    <row r="159" customFormat="false" ht="15" hidden="false" customHeight="false" outlineLevel="0" collapsed="false">
      <c r="A159" s="21" t="n">
        <v>6</v>
      </c>
      <c r="B159" s="21" t="n">
        <v>479</v>
      </c>
      <c r="C159" s="21" t="n">
        <v>8974</v>
      </c>
      <c r="D159" s="21" t="n">
        <v>142.622377367726</v>
      </c>
      <c r="E159" s="22" t="e">
        <f aca="false">C159*I18</f>
        <v>#DIV/0!</v>
      </c>
      <c r="F159" s="22" t="e">
        <f aca="false">E159*T4</f>
        <v>#DIV/0!</v>
      </c>
    </row>
    <row r="160" customFormat="false" ht="15" hidden="false" customHeight="false" outlineLevel="0" collapsed="false">
      <c r="A160" s="21" t="n">
        <v>7</v>
      </c>
      <c r="B160" s="21" t="n">
        <v>485</v>
      </c>
      <c r="C160" s="21" t="n">
        <v>9810</v>
      </c>
      <c r="D160" s="21" t="n">
        <v>155.908794514976</v>
      </c>
      <c r="E160" s="22" t="e">
        <f aca="false">C160*I18</f>
        <v>#DIV/0!</v>
      </c>
      <c r="F160" s="22" t="e">
        <f aca="false">E160*T4</f>
        <v>#DIV/0!</v>
      </c>
    </row>
    <row r="161" customFormat="false" ht="15" hidden="false" customHeight="false" outlineLevel="0" collapsed="false">
      <c r="A161" s="21" t="n">
        <v>8</v>
      </c>
      <c r="B161" s="21" t="n">
        <v>485</v>
      </c>
      <c r="C161" s="21" t="n">
        <v>10294</v>
      </c>
      <c r="D161" s="21" t="n">
        <v>163.60093075812</v>
      </c>
      <c r="E161" s="22" t="e">
        <f aca="false">C161*I18</f>
        <v>#DIV/0!</v>
      </c>
      <c r="F161" s="22" t="e">
        <f aca="false">E161*T4</f>
        <v>#DIV/0!</v>
      </c>
    </row>
    <row r="162" customFormat="false" ht="15" hidden="false" customHeight="false" outlineLevel="0" collapsed="false">
      <c r="A162" s="21" t="n">
        <v>9</v>
      </c>
      <c r="B162" s="21" t="n">
        <v>491</v>
      </c>
      <c r="C162" s="21" t="n">
        <v>10784</v>
      </c>
      <c r="D162" s="21" t="n">
        <v>171.388424062131</v>
      </c>
      <c r="E162" s="22" t="e">
        <f aca="false">C162*I18</f>
        <v>#DIV/0!</v>
      </c>
      <c r="F162" s="22" t="e">
        <f aca="false">E162*T4</f>
        <v>#DIV/0!</v>
      </c>
    </row>
    <row r="163" customFormat="false" ht="15" hidden="false" customHeight="false" outlineLevel="0" collapsed="false">
      <c r="A163" s="21" t="n">
        <v>10</v>
      </c>
      <c r="B163" s="21" t="n">
        <v>491</v>
      </c>
      <c r="C163" s="21" t="n">
        <v>11274</v>
      </c>
      <c r="D163" s="21" t="n">
        <v>179.17591736614</v>
      </c>
      <c r="E163" s="22" t="e">
        <f aca="false">C163*I18</f>
        <v>#DIV/0!</v>
      </c>
      <c r="F163" s="22" t="e">
        <f aca="false">E163*T4</f>
        <v>#DIV/0!</v>
      </c>
    </row>
    <row r="164" customFormat="false" ht="15" hidden="false" customHeight="false" outlineLevel="0" collapsed="false">
      <c r="A164" s="21" t="n">
        <v>11</v>
      </c>
      <c r="B164" s="21" t="n">
        <v>497</v>
      </c>
      <c r="C164" s="21" t="n">
        <v>12108</v>
      </c>
      <c r="D164" s="21" t="n">
        <v>192.430548826435</v>
      </c>
      <c r="E164" s="22" t="e">
        <f aca="false">C164*I18</f>
        <v>#DIV/0!</v>
      </c>
      <c r="F164" s="22" t="e">
        <f aca="false">E164*T4</f>
        <v>#DIV/0!</v>
      </c>
    </row>
    <row r="165" customFormat="false" ht="15" hidden="false" customHeight="false" outlineLevel="0" collapsed="false">
      <c r="A165" s="21" t="n">
        <v>12</v>
      </c>
      <c r="B165" s="21" t="n">
        <v>497</v>
      </c>
      <c r="C165" s="21" t="n">
        <v>12604</v>
      </c>
      <c r="D165" s="21" t="n">
        <v>200.313399191311</v>
      </c>
      <c r="E165" s="22" t="e">
        <f aca="false">C165*I18</f>
        <v>#DIV/0!</v>
      </c>
      <c r="F165" s="22" t="e">
        <f aca="false">E165*T4</f>
        <v>#DIV/0!</v>
      </c>
    </row>
    <row r="166" customFormat="false" ht="15" hidden="false" customHeight="false" outlineLevel="0" collapsed="false">
      <c r="A166" s="21" t="n">
        <v>13</v>
      </c>
      <c r="B166" s="21" t="n">
        <v>503</v>
      </c>
      <c r="C166" s="21" t="n">
        <v>13106</v>
      </c>
      <c r="D166" s="21" t="n">
        <v>208.291606617051</v>
      </c>
      <c r="E166" s="22" t="e">
        <f aca="false">C166*I18</f>
        <v>#DIV/0!</v>
      </c>
      <c r="F166" s="22" t="e">
        <f aca="false">E166*T4</f>
        <v>#DIV/0!</v>
      </c>
    </row>
    <row r="167" customFormat="false" ht="15" hidden="false" customHeight="false" outlineLevel="0" collapsed="false">
      <c r="A167" s="21" t="n">
        <v>14</v>
      </c>
      <c r="B167" s="21" t="n">
        <v>503</v>
      </c>
      <c r="C167" s="21" t="n">
        <v>13608</v>
      </c>
      <c r="D167" s="21" t="n">
        <v>216.269814042792</v>
      </c>
      <c r="E167" s="22" t="e">
        <f aca="false">C167*I18</f>
        <v>#DIV/0!</v>
      </c>
      <c r="F167" s="22" t="e">
        <f aca="false">E167*T4</f>
        <v>#DIV/0!</v>
      </c>
    </row>
    <row r="168" customFormat="false" ht="15" hidden="false" customHeight="false" outlineLevel="0" collapsed="false">
      <c r="A168" s="21" t="n">
        <v>15</v>
      </c>
      <c r="B168" s="21" t="n">
        <v>509</v>
      </c>
      <c r="C168" s="21" t="n">
        <v>14468</v>
      </c>
      <c r="D168" s="21" t="n">
        <v>229.937659433504</v>
      </c>
      <c r="E168" s="22" t="e">
        <f aca="false">C168*I18</f>
        <v>#DIV/0!</v>
      </c>
      <c r="F168" s="22" t="e">
        <f aca="false">E168*T4</f>
        <v>#DIV/0!</v>
      </c>
    </row>
    <row r="169" customFormat="false" ht="15" hidden="false" customHeight="false" outlineLevel="0" collapsed="false">
      <c r="A169" s="21" t="n">
        <v>16</v>
      </c>
      <c r="B169" s="21" t="n">
        <v>509</v>
      </c>
      <c r="C169" s="21" t="n">
        <v>14976</v>
      </c>
      <c r="D169" s="21" t="n">
        <v>238.01122392011</v>
      </c>
      <c r="E169" s="22" t="e">
        <f aca="false">C169*I18</f>
        <v>#DIV/0!</v>
      </c>
      <c r="F169" s="22" t="e">
        <f aca="false">E169*T4</f>
        <v>#DIV/0!</v>
      </c>
    </row>
    <row r="170" customFormat="false" ht="15" hidden="false" customHeight="false" outlineLevel="0" collapsed="false">
      <c r="A170" s="21" t="n">
        <v>17</v>
      </c>
      <c r="B170" s="21" t="n">
        <v>515</v>
      </c>
      <c r="C170" s="21" t="n">
        <v>15490</v>
      </c>
      <c r="D170" s="21" t="n">
        <v>246.180145467582</v>
      </c>
      <c r="E170" s="22" t="e">
        <f aca="false">C170*I18</f>
        <v>#DIV/0!</v>
      </c>
      <c r="F170" s="22" t="e">
        <f aca="false">E170*T4</f>
        <v>#DIV/0!</v>
      </c>
    </row>
    <row r="171" customFormat="false" ht="15" hidden="false" customHeight="false" outlineLevel="0" collapsed="false">
      <c r="A171" s="21" t="n">
        <v>18</v>
      </c>
      <c r="B171" s="21" t="n">
        <v>515</v>
      </c>
      <c r="C171" s="21" t="n">
        <v>16004</v>
      </c>
      <c r="D171" s="21" t="n">
        <v>254.349067015053</v>
      </c>
      <c r="E171" s="22" t="e">
        <f aca="false">C171*I18</f>
        <v>#DIV/0!</v>
      </c>
      <c r="F171" s="22" t="e">
        <f aca="false">E171*T4</f>
        <v>#DIV/0!</v>
      </c>
    </row>
    <row r="172" customFormat="false" ht="15" hidden="false" customHeight="false" outlineLevel="0" collapsed="false">
      <c r="A172" s="21" t="n">
        <v>19</v>
      </c>
      <c r="B172" s="21" t="n">
        <v>521</v>
      </c>
      <c r="C172" s="21" t="n">
        <v>16894</v>
      </c>
      <c r="D172" s="21" t="n">
        <v>268.493697710092</v>
      </c>
      <c r="E172" s="22" t="e">
        <f aca="false">C172*I18</f>
        <v>#DIV/0!</v>
      </c>
      <c r="F172" s="22" t="e">
        <f aca="false">E172*T4</f>
        <v>#DIV/0!</v>
      </c>
    </row>
    <row r="173" customFormat="false" ht="15" hidden="false" customHeight="false" outlineLevel="0" collapsed="false">
      <c r="A173" s="21" t="n">
        <v>20</v>
      </c>
      <c r="B173" s="21" t="n">
        <v>521</v>
      </c>
      <c r="C173" s="21" t="n">
        <v>17414</v>
      </c>
      <c r="D173" s="21" t="n">
        <v>276.757976318429</v>
      </c>
      <c r="E173" s="22" t="e">
        <f aca="false">C173*I18</f>
        <v>#DIV/0!</v>
      </c>
      <c r="F173" s="22" t="e">
        <f aca="false">E173*T4</f>
        <v>#DIV/0!</v>
      </c>
    </row>
    <row r="174" customFormat="false" ht="15" hidden="false" customHeight="false" outlineLevel="0" collapsed="false">
      <c r="A174" s="21" t="n">
        <v>21</v>
      </c>
      <c r="B174" s="21" t="n">
        <v>527</v>
      </c>
      <c r="C174" s="21" t="n">
        <v>17940</v>
      </c>
      <c r="D174" s="21" t="n">
        <v>285.117611987632</v>
      </c>
      <c r="E174" s="22" t="e">
        <f aca="false">C174*I18</f>
        <v>#DIV/0!</v>
      </c>
      <c r="F174" s="22" t="e">
        <f aca="false">E174*T4</f>
        <v>#DIV/0!</v>
      </c>
    </row>
    <row r="175" customFormat="false" ht="15" hidden="false" customHeight="false" outlineLevel="0" collapsed="false">
      <c r="A175" s="21" t="n">
        <v>22</v>
      </c>
      <c r="B175" s="21" t="n">
        <v>527</v>
      </c>
      <c r="C175" s="21" t="n">
        <v>18466</v>
      </c>
      <c r="D175" s="21" t="n">
        <v>293.477247656834</v>
      </c>
      <c r="E175" s="22" t="e">
        <f aca="false">C175*I18</f>
        <v>#DIV/0!</v>
      </c>
      <c r="F175" s="22" t="e">
        <f aca="false">E175*T4</f>
        <v>#DIV/0!</v>
      </c>
    </row>
    <row r="176" customFormat="false" ht="15" hidden="false" customHeight="false" outlineLevel="0" collapsed="false">
      <c r="A176" s="21" t="n">
        <v>23</v>
      </c>
      <c r="B176" s="21" t="n">
        <v>533</v>
      </c>
      <c r="C176" s="21" t="n">
        <v>19382</v>
      </c>
      <c r="D176" s="21" t="n">
        <v>308.03509228229</v>
      </c>
      <c r="E176" s="22" t="e">
        <f aca="false">C176*I18</f>
        <v>#DIV/0!</v>
      </c>
      <c r="F176" s="22" t="e">
        <f aca="false">E176*T4</f>
        <v>#DIV/0!</v>
      </c>
    </row>
    <row r="177" customFormat="false" ht="15" hidden="false" customHeight="false" outlineLevel="0" collapsed="false">
      <c r="A177" s="21" t="n">
        <v>24</v>
      </c>
      <c r="B177" s="21" t="n">
        <v>533</v>
      </c>
      <c r="C177" s="21" t="n">
        <v>19914</v>
      </c>
      <c r="D177" s="21" t="n">
        <v>316.490085012358</v>
      </c>
      <c r="E177" s="22" t="e">
        <f aca="false">C177*I18</f>
        <v>#DIV/0!</v>
      </c>
      <c r="F177" s="22" t="e">
        <f aca="false">E177*T4</f>
        <v>#DIV/0!</v>
      </c>
    </row>
    <row r="178" customFormat="false" ht="15" hidden="false" customHeight="false" outlineLevel="0" collapsed="false">
      <c r="A178" s="21" t="n">
        <v>25</v>
      </c>
      <c r="B178" s="21" t="n">
        <v>539</v>
      </c>
      <c r="C178" s="21" t="n">
        <v>20452</v>
      </c>
      <c r="D178" s="21" t="n">
        <v>325.040434803291</v>
      </c>
      <c r="E178" s="22" t="e">
        <f aca="false">C178*I18</f>
        <v>#DIV/0!</v>
      </c>
      <c r="F178" s="22" t="e">
        <f aca="false">E178*T4</f>
        <v>#DIV/0!</v>
      </c>
    </row>
    <row r="179" customFormat="false" ht="15" hidden="false" customHeight="false" outlineLevel="0" collapsed="false">
      <c r="A179" s="21" t="n">
        <v>26</v>
      </c>
      <c r="B179" s="21" t="n">
        <v>539</v>
      </c>
      <c r="C179" s="21" t="n">
        <v>20990</v>
      </c>
      <c r="D179" s="21" t="n">
        <v>333.590784594225</v>
      </c>
      <c r="E179" s="22" t="e">
        <f aca="false">C179*I18</f>
        <v>#DIV/0!</v>
      </c>
      <c r="F179" s="22" t="e">
        <f aca="false">E179*T4</f>
        <v>#DIV/0!</v>
      </c>
    </row>
    <row r="180" customFormat="false" ht="15" hidden="false" customHeight="false" outlineLevel="0" collapsed="false">
      <c r="A180" s="21" t="n">
        <v>27</v>
      </c>
      <c r="B180" s="21" t="n">
        <v>545</v>
      </c>
      <c r="C180" s="21" t="n">
        <v>21950</v>
      </c>
      <c r="D180" s="21" t="n">
        <v>348.847914332693</v>
      </c>
      <c r="E180" s="22" t="e">
        <f aca="false">C180*I18</f>
        <v>#DIV/0!</v>
      </c>
      <c r="F180" s="22" t="e">
        <f aca="false">E180*T4</f>
        <v>#DIV/0!</v>
      </c>
    </row>
    <row r="181" customFormat="false" ht="15" hidden="false" customHeight="false" outlineLevel="0" collapsed="false">
      <c r="A181" s="21" t="n">
        <v>28</v>
      </c>
      <c r="B181" s="21" t="n">
        <v>545</v>
      </c>
      <c r="C181" s="21" t="n">
        <v>22494</v>
      </c>
      <c r="D181" s="21" t="n">
        <v>357.493621184492</v>
      </c>
      <c r="E181" s="22" t="e">
        <f aca="false">C181*I18</f>
        <v>#DIV/0!</v>
      </c>
      <c r="F181" s="22" t="e">
        <f aca="false">E181*T4</f>
        <v>#DIV/0!</v>
      </c>
    </row>
    <row r="182" customFormat="false" ht="15" hidden="false" customHeight="false" outlineLevel="0" collapsed="false">
      <c r="A182" s="21" t="n">
        <v>29</v>
      </c>
      <c r="B182" s="21" t="n">
        <v>551</v>
      </c>
      <c r="C182" s="21" t="n">
        <v>23044</v>
      </c>
      <c r="D182" s="21" t="n">
        <v>366.234685097157</v>
      </c>
      <c r="E182" s="22" t="e">
        <f aca="false">C182*I18</f>
        <v>#DIV/0!</v>
      </c>
      <c r="F182" s="22" t="e">
        <f aca="false">E182*T4</f>
        <v>#DIV/0!</v>
      </c>
    </row>
    <row r="183" customFormat="false" ht="15" hidden="false" customHeight="false" outlineLevel="0" collapsed="false">
      <c r="A183" s="21" t="n">
        <v>30</v>
      </c>
      <c r="B183" s="21" t="n">
        <v>551</v>
      </c>
      <c r="C183" s="21" t="n">
        <v>23594</v>
      </c>
      <c r="D183" s="21" t="n">
        <v>374.975749009821</v>
      </c>
      <c r="E183" s="22" t="e">
        <f aca="false">C183*I18</f>
        <v>#DIV/0!</v>
      </c>
      <c r="F183" s="25" t="e">
        <f aca="false">E183*T4</f>
        <v>#DIV/0!</v>
      </c>
    </row>
    <row r="184" customFormat="false" ht="15" hidden="false" customHeight="false" outlineLevel="0" collapsed="false">
      <c r="A184" s="21" t="s">
        <v>40</v>
      </c>
      <c r="B184" s="21" t="n">
        <v>1653</v>
      </c>
      <c r="C184" s="21" t="n">
        <v>25247</v>
      </c>
      <c r="D184" s="26" t="n">
        <v>400.912869565217</v>
      </c>
      <c r="E184" s="27" t="e">
        <f aca="false">C184*I18</f>
        <v>#DIV/0!</v>
      </c>
      <c r="F184" s="27" t="e">
        <f aca="false">E184*T4</f>
        <v>#DIV/0!</v>
      </c>
    </row>
  </sheetData>
  <sheetProtection algorithmName="SHA-512" hashValue="iBaoOPLBWC5GnMx+00qteG3lUy8T1ffEXk7cocwH2sTMXHZZUNRFD1RLW3IviiioNgtlDrr8KHZ/l8YSVaYCcA==" saltValue="CdMzJYnlMIPnjtYIT6xNew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8"/>
    <col collapsed="false" customWidth="true" hidden="false" outlineLevel="0" max="3" min="3" style="0" width="10.85"/>
    <col collapsed="false" customWidth="true" hidden="true" outlineLevel="0" max="4" min="4" style="0" width="12.86"/>
    <col collapsed="false" customWidth="true" hidden="false" outlineLevel="0" max="6" min="5" style="0" width="12.86"/>
    <col collapsed="false" customWidth="true" hidden="false" outlineLevel="0" max="8" min="8" style="0" width="18.57"/>
    <col collapsed="false" customWidth="true" hidden="false" outlineLevel="0" max="9" min="9" style="0" width="14.86"/>
    <col collapsed="false" customWidth="true" hidden="false" outlineLevel="0" max="10" min="10" style="0" width="2"/>
    <col collapsed="false" customWidth="true" hidden="false" outlineLevel="0" max="11" min="11" style="0" width="10.85"/>
    <col collapsed="false" customWidth="true" hidden="false" outlineLevel="0" max="12" min="12" style="0" width="2"/>
    <col collapsed="false" customWidth="true" hidden="false" outlineLevel="0" max="14" min="14" style="0" width="2"/>
    <col collapsed="false" customWidth="true" hidden="false" outlineLevel="0" max="17" min="17" style="0" width="2"/>
    <col collapsed="false" customWidth="true" hidden="false" outlineLevel="0" max="19" min="19" style="0" width="4"/>
    <col collapsed="false" customWidth="true" hidden="false" outlineLevel="0" max="20" min="20" style="0" width="9.8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8" t="s">
        <v>5</v>
      </c>
      <c r="H1" s="0" t="s">
        <v>6</v>
      </c>
      <c r="P1" s="0" t="s">
        <v>7</v>
      </c>
    </row>
    <row r="2" customFormat="false" ht="15" hidden="false" customHeight="false" outlineLevel="0" collapsed="false">
      <c r="A2" s="3" t="s">
        <v>8</v>
      </c>
      <c r="B2" s="3" t="n">
        <v>41</v>
      </c>
      <c r="C2" s="3" t="n">
        <v>41</v>
      </c>
      <c r="D2" s="3" t="n">
        <v>0.536390924867075</v>
      </c>
      <c r="E2" s="4" t="n">
        <f aca="false">C2*I12</f>
        <v>0.123648692282854</v>
      </c>
      <c r="F2" s="4" t="n">
        <f aca="false">E2*T3</f>
        <v>0.540828627985007</v>
      </c>
      <c r="I2" s="5" t="s">
        <v>9</v>
      </c>
      <c r="J2" s="6"/>
      <c r="K2" s="5" t="s">
        <v>10</v>
      </c>
      <c r="L2" s="6"/>
      <c r="M2" s="5" t="s">
        <v>11</v>
      </c>
      <c r="N2" s="6"/>
      <c r="O2" s="7"/>
      <c r="P2" s="5" t="s">
        <v>12</v>
      </c>
      <c r="Q2" s="6"/>
      <c r="R2" s="5" t="s">
        <v>13</v>
      </c>
      <c r="S2" s="6"/>
      <c r="T2" s="8" t="s">
        <v>14</v>
      </c>
      <c r="U2" s="7"/>
    </row>
    <row r="3" customFormat="false" ht="15" hidden="false" customHeight="false" outlineLevel="0" collapsed="false">
      <c r="A3" s="3" t="s">
        <v>15</v>
      </c>
      <c r="B3" s="3" t="n">
        <v>11</v>
      </c>
      <c r="C3" s="3" t="n">
        <v>51</v>
      </c>
      <c r="D3" s="3" t="n">
        <v>0.667217979712703</v>
      </c>
      <c r="E3" s="4" t="n">
        <f aca="false">C3*I12</f>
        <v>0.153806909912819</v>
      </c>
      <c r="F3" s="4" t="n">
        <f aca="false">E3*T3</f>
        <v>0.672738049444764</v>
      </c>
      <c r="H3" s="8" t="s">
        <v>16</v>
      </c>
      <c r="I3" s="9" t="n">
        <v>118.83</v>
      </c>
      <c r="J3" s="6" t="s">
        <v>17</v>
      </c>
      <c r="K3" s="9" t="n">
        <v>29.58</v>
      </c>
      <c r="L3" s="6" t="s">
        <v>17</v>
      </c>
      <c r="M3" s="5" t="n">
        <f aca="false">I3-K3</f>
        <v>89.25</v>
      </c>
      <c r="N3" s="6" t="s">
        <v>17</v>
      </c>
      <c r="O3" s="7"/>
      <c r="P3" s="9" t="n">
        <v>115</v>
      </c>
      <c r="Q3" s="6" t="s">
        <v>17</v>
      </c>
      <c r="R3" s="9" t="n">
        <v>503</v>
      </c>
      <c r="S3" s="6" t="s">
        <v>18</v>
      </c>
      <c r="T3" s="8" t="n">
        <f aca="false">R3/P3</f>
        <v>4.37391304347826</v>
      </c>
      <c r="U3" s="7"/>
    </row>
    <row r="4" customFormat="false" ht="15" hidden="false" customHeight="false" outlineLevel="0" collapsed="false">
      <c r="A4" s="3" t="n">
        <v>1</v>
      </c>
      <c r="B4" s="3" t="n">
        <v>17</v>
      </c>
      <c r="C4" s="3" t="n">
        <v>67</v>
      </c>
      <c r="D4" s="3" t="n">
        <v>0.876541267465708</v>
      </c>
      <c r="E4" s="4" t="n">
        <f aca="false">C4*I12</f>
        <v>0.202060058120762</v>
      </c>
      <c r="F4" s="4" t="n">
        <f aca="false">E4*T3</f>
        <v>0.883793123780377</v>
      </c>
      <c r="H4" s="10" t="s">
        <v>19</v>
      </c>
      <c r="I4" s="9" t="n">
        <v>120.33</v>
      </c>
      <c r="J4" s="11" t="s">
        <v>17</v>
      </c>
      <c r="K4" s="9" t="n">
        <v>47.58</v>
      </c>
      <c r="L4" s="11" t="s">
        <v>17</v>
      </c>
      <c r="M4" s="10" t="n">
        <f aca="false">I4-K4</f>
        <v>72.75</v>
      </c>
      <c r="N4" s="11" t="s">
        <v>17</v>
      </c>
      <c r="O4" s="7"/>
      <c r="P4" s="9" t="n">
        <v>115</v>
      </c>
      <c r="Q4" s="11" t="s">
        <v>17</v>
      </c>
      <c r="R4" s="9" t="n">
        <v>503</v>
      </c>
      <c r="S4" s="11" t="s">
        <v>18</v>
      </c>
      <c r="T4" s="10" t="n">
        <f aca="false">R4/P4</f>
        <v>4.37391304347826</v>
      </c>
      <c r="U4" s="7"/>
    </row>
    <row r="5" customFormat="false" ht="15" hidden="false" customHeight="false" outlineLevel="0" collapsed="false">
      <c r="A5" s="3" t="n">
        <v>2</v>
      </c>
      <c r="B5" s="3" t="n">
        <v>17</v>
      </c>
      <c r="C5" s="3" t="n">
        <v>83</v>
      </c>
      <c r="D5" s="3" t="n">
        <v>1.08586455521871</v>
      </c>
      <c r="E5" s="4" t="n">
        <f aca="false">C5*I12</f>
        <v>0.250313206328705</v>
      </c>
      <c r="F5" s="4" t="n">
        <f aca="false">E5*T3</f>
        <v>1.09484819811599</v>
      </c>
    </row>
    <row r="6" customFormat="false" ht="15" hidden="false" customHeight="false" outlineLevel="0" collapsed="false">
      <c r="A6" s="3" t="n">
        <v>3</v>
      </c>
      <c r="B6" s="3" t="n">
        <v>23</v>
      </c>
      <c r="C6" s="3" t="n">
        <v>105</v>
      </c>
      <c r="D6" s="3" t="n">
        <v>1.3736840758791</v>
      </c>
      <c r="E6" s="4" t="n">
        <f aca="false">C6*I12</f>
        <v>0.316661285114627</v>
      </c>
      <c r="F6" s="4" t="n">
        <f aca="false">E6*T3</f>
        <v>1.38504892532746</v>
      </c>
    </row>
    <row r="7" customFormat="false" ht="15" hidden="false" customHeight="false" outlineLevel="0" collapsed="false">
      <c r="A7" s="3" t="n">
        <v>4</v>
      </c>
      <c r="B7" s="3" t="n">
        <v>23</v>
      </c>
      <c r="C7" s="3" t="n">
        <v>127</v>
      </c>
      <c r="D7" s="3" t="n">
        <v>1.66150359653948</v>
      </c>
      <c r="E7" s="4" t="n">
        <f aca="false">C7*I12</f>
        <v>0.383009363900549</v>
      </c>
      <c r="F7" s="4" t="n">
        <f aca="false">E7*T3</f>
        <v>1.67524965253892</v>
      </c>
      <c r="H7" s="0" t="s">
        <v>20</v>
      </c>
    </row>
    <row r="8" customFormat="false" ht="15" hidden="false" customHeight="false" outlineLevel="0" collapsed="false">
      <c r="A8" s="3" t="n">
        <v>5</v>
      </c>
      <c r="B8" s="3" t="n">
        <v>29</v>
      </c>
      <c r="C8" s="3" t="n">
        <v>155</v>
      </c>
      <c r="D8" s="3" t="n">
        <v>2.02781935010724</v>
      </c>
      <c r="E8" s="4" t="n">
        <f aca="false">C8*I12</f>
        <v>0.46745237326445</v>
      </c>
      <c r="F8" s="4" t="n">
        <f aca="false">E8*T3</f>
        <v>2.04459603262624</v>
      </c>
    </row>
    <row r="9" customFormat="false" ht="15" hidden="false" customHeight="false" outlineLevel="0" collapsed="false">
      <c r="A9" s="3" t="n">
        <v>6</v>
      </c>
      <c r="B9" s="3" t="n">
        <v>29</v>
      </c>
      <c r="C9" s="3" t="n">
        <v>183</v>
      </c>
      <c r="D9" s="3" t="n">
        <v>2.39413510367499</v>
      </c>
      <c r="E9" s="4" t="n">
        <f aca="false">C9*I12</f>
        <v>0.55189538262835</v>
      </c>
      <c r="F9" s="4" t="n">
        <f aca="false">E9*T3</f>
        <v>2.41394241271357</v>
      </c>
      <c r="H9" s="0" t="s">
        <v>41</v>
      </c>
    </row>
    <row r="10" customFormat="false" ht="15" hidden="false" customHeight="false" outlineLevel="0" collapsed="false">
      <c r="A10" s="3" t="n">
        <v>7</v>
      </c>
      <c r="B10" s="3" t="n">
        <v>35</v>
      </c>
      <c r="C10" s="3" t="n">
        <v>217</v>
      </c>
      <c r="D10" s="3" t="n">
        <v>2.83894709015013</v>
      </c>
      <c r="E10" s="4" t="n">
        <f aca="false">C10*I12</f>
        <v>0.654433322570229</v>
      </c>
      <c r="F10" s="4" t="n">
        <f aca="false">E10*T3</f>
        <v>2.86243444567674</v>
      </c>
      <c r="H10" s="12" t="s">
        <v>22</v>
      </c>
      <c r="I10" s="13" t="n">
        <v>9.34</v>
      </c>
      <c r="J10" s="14" t="s">
        <v>17</v>
      </c>
      <c r="K10" s="14"/>
      <c r="L10" s="7"/>
    </row>
    <row r="11" customFormat="false" ht="15" hidden="false" customHeight="false" outlineLevel="0" collapsed="false">
      <c r="A11" s="3" t="n">
        <v>8</v>
      </c>
      <c r="B11" s="3" t="n">
        <v>35</v>
      </c>
      <c r="C11" s="3" t="n">
        <v>251</v>
      </c>
      <c r="D11" s="3" t="n">
        <v>3.28375907662527</v>
      </c>
      <c r="E11" s="4" t="n">
        <f aca="false">C11*I12</f>
        <v>0.756971262512109</v>
      </c>
      <c r="F11" s="4" t="n">
        <f aca="false">E11*T3</f>
        <v>3.31092647863992</v>
      </c>
      <c r="H11" s="8" t="s">
        <v>23</v>
      </c>
      <c r="I11" s="9" t="n">
        <v>3097</v>
      </c>
      <c r="J11" s="15" t="s">
        <v>24</v>
      </c>
      <c r="K11" s="15"/>
      <c r="L11" s="7"/>
    </row>
    <row r="12" customFormat="false" ht="15" hidden="false" customHeight="false" outlineLevel="0" collapsed="false">
      <c r="A12" s="3" t="n">
        <v>9</v>
      </c>
      <c r="B12" s="3" t="n">
        <v>41</v>
      </c>
      <c r="C12" s="3" t="n">
        <v>291</v>
      </c>
      <c r="D12" s="3" t="n">
        <v>3.80706729600778</v>
      </c>
      <c r="E12" s="4" t="n">
        <f aca="false">C12*I12</f>
        <v>0.877604133031967</v>
      </c>
      <c r="F12" s="4" t="n">
        <f aca="false">E12*T3</f>
        <v>3.83856416447895</v>
      </c>
      <c r="H12" s="16" t="s">
        <v>25</v>
      </c>
      <c r="I12" s="16" t="n">
        <f aca="false">I10/I11</f>
        <v>0.00301582176299645</v>
      </c>
      <c r="J12" s="17" t="s">
        <v>26</v>
      </c>
      <c r="K12" s="17"/>
      <c r="L12" s="7"/>
    </row>
    <row r="13" customFormat="false" ht="15" hidden="false" customHeight="false" outlineLevel="0" collapsed="false">
      <c r="A13" s="3" t="n">
        <v>10</v>
      </c>
      <c r="B13" s="3" t="n">
        <v>41</v>
      </c>
      <c r="C13" s="3" t="n">
        <v>331</v>
      </c>
      <c r="D13" s="3" t="n">
        <v>4.33037551539029</v>
      </c>
      <c r="E13" s="4" t="n">
        <f aca="false">C13*I12</f>
        <v>0.998237003551824</v>
      </c>
      <c r="F13" s="4" t="n">
        <f aca="false">E13*T3</f>
        <v>4.36620185031798</v>
      </c>
    </row>
    <row r="14" customFormat="false" ht="15" hidden="false" customHeight="false" outlineLevel="0" collapsed="false">
      <c r="A14" s="3" t="n">
        <v>11</v>
      </c>
      <c r="B14" s="3" t="n">
        <v>47</v>
      </c>
      <c r="C14" s="3" t="n">
        <v>377</v>
      </c>
      <c r="D14" s="3" t="n">
        <v>4.93217996768018</v>
      </c>
      <c r="E14" s="4" t="n">
        <f aca="false">C14*I12</f>
        <v>1.13696480464966</v>
      </c>
      <c r="F14" s="4" t="n">
        <f aca="false">E14*T3</f>
        <v>4.97298518903287</v>
      </c>
      <c r="H14" s="0" t="s">
        <v>42</v>
      </c>
    </row>
    <row r="15" customFormat="false" ht="15" hidden="false" customHeight="false" outlineLevel="0" collapsed="false">
      <c r="A15" s="3" t="n">
        <v>12</v>
      </c>
      <c r="B15" s="3" t="n">
        <v>47</v>
      </c>
      <c r="C15" s="3" t="n">
        <v>423</v>
      </c>
      <c r="D15" s="3" t="n">
        <v>5.53398441997007</v>
      </c>
      <c r="E15" s="4" t="n">
        <f aca="false">C15*I12</f>
        <v>1.2756926057475</v>
      </c>
      <c r="F15" s="4" t="n">
        <f aca="false">E15*T3</f>
        <v>5.57976852774775</v>
      </c>
    </row>
    <row r="16" customFormat="false" ht="15" hidden="false" customHeight="false" outlineLevel="0" collapsed="false">
      <c r="A16" s="3" t="n">
        <v>13</v>
      </c>
      <c r="B16" s="3" t="n">
        <v>53</v>
      </c>
      <c r="C16" s="3" t="n">
        <v>475</v>
      </c>
      <c r="D16" s="3" t="n">
        <v>6.21428510516734</v>
      </c>
      <c r="E16" s="4" t="n">
        <f aca="false">C16*I12</f>
        <v>1.43251533742331</v>
      </c>
      <c r="F16" s="4" t="n">
        <f aca="false">E16*T3</f>
        <v>6.26569751933849</v>
      </c>
      <c r="H16" s="18" t="s">
        <v>22</v>
      </c>
      <c r="I16" s="13" t="n">
        <v>72.75</v>
      </c>
      <c r="J16" s="19" t="s">
        <v>17</v>
      </c>
      <c r="K16" s="19"/>
      <c r="L16" s="7"/>
    </row>
    <row r="17" customFormat="false" ht="15" hidden="false" customHeight="false" outlineLevel="0" collapsed="false">
      <c r="A17" s="3" t="n">
        <v>14</v>
      </c>
      <c r="B17" s="3" t="n">
        <v>53</v>
      </c>
      <c r="C17" s="3" t="n">
        <v>527</v>
      </c>
      <c r="D17" s="3" t="n">
        <v>6.8945857903646</v>
      </c>
      <c r="E17" s="4" t="n">
        <f aca="false">C17*I12</f>
        <v>1.58933806909913</v>
      </c>
      <c r="F17" s="4" t="n">
        <f aca="false">E17*T3</f>
        <v>6.95162651092923</v>
      </c>
      <c r="H17" s="18" t="s">
        <v>23</v>
      </c>
      <c r="I17" s="13" t="n">
        <v>19382</v>
      </c>
      <c r="J17" s="19" t="s">
        <v>24</v>
      </c>
      <c r="K17" s="19"/>
      <c r="L17" s="7"/>
    </row>
    <row r="18" customFormat="false" ht="15" hidden="false" customHeight="false" outlineLevel="0" collapsed="false">
      <c r="A18" s="3" t="n">
        <v>15</v>
      </c>
      <c r="B18" s="3" t="n">
        <v>59</v>
      </c>
      <c r="C18" s="3" t="n">
        <v>585</v>
      </c>
      <c r="D18" s="3" t="n">
        <v>7.65338270846924</v>
      </c>
      <c r="E18" s="4" t="n">
        <f aca="false">C18*I12</f>
        <v>1.76425573135292</v>
      </c>
      <c r="F18" s="4" t="n">
        <f aca="false">E18*T3</f>
        <v>7.71670115539583</v>
      </c>
      <c r="H18" s="10" t="s">
        <v>25</v>
      </c>
      <c r="I18" s="10" t="n">
        <f aca="false">I16/I17</f>
        <v>0.00375348261273346</v>
      </c>
      <c r="J18" s="11" t="s">
        <v>26</v>
      </c>
      <c r="K18" s="11"/>
      <c r="L18" s="7"/>
    </row>
    <row r="19" customFormat="false" ht="15" hidden="false" customHeight="false" outlineLevel="0" collapsed="false">
      <c r="A19" s="3" t="n">
        <v>16</v>
      </c>
      <c r="B19" s="3" t="n">
        <v>59</v>
      </c>
      <c r="C19" s="3" t="n">
        <v>643</v>
      </c>
      <c r="D19" s="3" t="n">
        <v>8.41217962657389</v>
      </c>
      <c r="E19" s="4" t="n">
        <f aca="false">C19*I12</f>
        <v>1.93917339360672</v>
      </c>
      <c r="F19" s="4" t="n">
        <f aca="false">E19*T3</f>
        <v>8.48177579986242</v>
      </c>
    </row>
    <row r="20" customFormat="false" ht="15" hidden="false" customHeight="false" outlineLevel="0" collapsed="false">
      <c r="A20" s="3" t="n">
        <v>17</v>
      </c>
      <c r="B20" s="3" t="n">
        <v>65</v>
      </c>
      <c r="C20" s="3" t="n">
        <v>707</v>
      </c>
      <c r="D20" s="3" t="n">
        <v>9.24947277758591</v>
      </c>
      <c r="E20" s="4" t="n">
        <f aca="false">C20*I12</f>
        <v>2.13218598643849</v>
      </c>
      <c r="F20" s="4" t="n">
        <f aca="false">E20*T3</f>
        <v>9.32599609720487</v>
      </c>
    </row>
    <row r="21" customFormat="false" ht="15" hidden="false" customHeight="false" outlineLevel="0" collapsed="false">
      <c r="A21" s="3" t="n">
        <v>18</v>
      </c>
      <c r="B21" s="3" t="n">
        <v>65</v>
      </c>
      <c r="C21" s="3" t="n">
        <v>771</v>
      </c>
      <c r="D21" s="3" t="n">
        <v>10.0867659285979</v>
      </c>
      <c r="E21" s="4" t="n">
        <f aca="false">C21*I12</f>
        <v>2.32519857927026</v>
      </c>
      <c r="F21" s="4" t="n">
        <f aca="false">E21*T3</f>
        <v>10.1702163945473</v>
      </c>
    </row>
    <row r="22" customFormat="false" ht="15" hidden="false" customHeight="false" outlineLevel="0" collapsed="false">
      <c r="A22" s="3" t="n">
        <v>19</v>
      </c>
      <c r="B22" s="3" t="n">
        <v>71</v>
      </c>
      <c r="C22" s="3" t="n">
        <v>841</v>
      </c>
      <c r="D22" s="3" t="n">
        <v>11.0025553125173</v>
      </c>
      <c r="E22" s="4" t="n">
        <f aca="false">C22*I12</f>
        <v>2.53630610268001</v>
      </c>
      <c r="F22" s="4" t="n">
        <f aca="false">E22*T3</f>
        <v>11.0935823447656</v>
      </c>
    </row>
    <row r="23" customFormat="false" ht="15" hidden="false" customHeight="false" outlineLevel="0" collapsed="false">
      <c r="A23" s="3" t="n">
        <v>20</v>
      </c>
      <c r="B23" s="3" t="n">
        <v>71</v>
      </c>
      <c r="C23" s="3" t="n">
        <v>911</v>
      </c>
      <c r="D23" s="3" t="n">
        <v>11.9183446964367</v>
      </c>
      <c r="E23" s="4" t="n">
        <f aca="false">C23*I12</f>
        <v>2.74741362608976</v>
      </c>
      <c r="F23" s="4" t="n">
        <f aca="false">E23*T3</f>
        <v>12.0169482949839</v>
      </c>
    </row>
    <row r="24" customFormat="false" ht="15" hidden="false" customHeight="false" outlineLevel="0" collapsed="false">
      <c r="A24" s="3" t="n">
        <v>21</v>
      </c>
      <c r="B24" s="3" t="n">
        <v>77</v>
      </c>
      <c r="C24" s="3" t="n">
        <v>987</v>
      </c>
      <c r="D24" s="3" t="n">
        <v>12.9126303132635</v>
      </c>
      <c r="E24" s="4" t="n">
        <f aca="false">C24*I12</f>
        <v>2.97661608007749</v>
      </c>
      <c r="F24" s="4" t="n">
        <f aca="false">E24*T3</f>
        <v>13.0194598980781</v>
      </c>
    </row>
    <row r="25" customFormat="false" ht="15" hidden="false" customHeight="false" outlineLevel="0" collapsed="false">
      <c r="A25" s="3" t="n">
        <v>22</v>
      </c>
      <c r="B25" s="3" t="n">
        <v>77</v>
      </c>
      <c r="C25" s="3" t="n">
        <v>1063</v>
      </c>
      <c r="D25" s="3" t="n">
        <v>13.9069159300903</v>
      </c>
      <c r="E25" s="4" t="n">
        <f aca="false">C25*I12</f>
        <v>3.20581853406522</v>
      </c>
      <c r="F25" s="4" t="n">
        <f aca="false">E25*T3</f>
        <v>14.0219715011722</v>
      </c>
    </row>
    <row r="26" customFormat="false" ht="15" hidden="false" customHeight="false" outlineLevel="0" collapsed="false">
      <c r="A26" s="3" t="n">
        <v>23</v>
      </c>
      <c r="B26" s="3" t="n">
        <v>83</v>
      </c>
      <c r="C26" s="3" t="n">
        <v>1145</v>
      </c>
      <c r="D26" s="3" t="n">
        <v>14.9796977798244</v>
      </c>
      <c r="E26" s="4" t="n">
        <f aca="false">C26*I12</f>
        <v>3.45311591863093</v>
      </c>
      <c r="F26" s="4" t="n">
        <f aca="false">E26*T3</f>
        <v>15.1036287571423</v>
      </c>
    </row>
    <row r="27" customFormat="false" ht="15" hidden="false" customHeight="false" outlineLevel="0" collapsed="false">
      <c r="A27" s="3" t="n">
        <v>24</v>
      </c>
      <c r="B27" s="3" t="n">
        <v>83</v>
      </c>
      <c r="C27" s="3" t="n">
        <v>1227</v>
      </c>
      <c r="D27" s="3" t="n">
        <v>16.0524796295586</v>
      </c>
      <c r="E27" s="4" t="n">
        <f aca="false">C27*I12</f>
        <v>3.70041330319664</v>
      </c>
      <c r="F27" s="4" t="n">
        <f aca="false">E27*T3</f>
        <v>16.1852860131123</v>
      </c>
    </row>
    <row r="28" customFormat="false" ht="15" hidden="false" customHeight="false" outlineLevel="0" collapsed="false">
      <c r="A28" s="3" t="n">
        <v>25</v>
      </c>
      <c r="B28" s="3" t="n">
        <v>89</v>
      </c>
      <c r="C28" s="3" t="n">
        <v>1315</v>
      </c>
      <c r="D28" s="3" t="n">
        <v>17.2037577122001</v>
      </c>
      <c r="E28" s="4" t="n">
        <f aca="false">C28*I12</f>
        <v>3.96580561834033</v>
      </c>
      <c r="F28" s="4" t="n">
        <f aca="false">E28*T3</f>
        <v>17.3460889219581</v>
      </c>
    </row>
    <row r="29" customFormat="false" ht="15" hidden="false" customHeight="false" outlineLevel="0" collapsed="false">
      <c r="A29" s="3" t="n">
        <v>26</v>
      </c>
      <c r="B29" s="3" t="n">
        <v>89</v>
      </c>
      <c r="C29" s="3" t="n">
        <v>1403</v>
      </c>
      <c r="D29" s="3" t="n">
        <v>18.3550357948416</v>
      </c>
      <c r="E29" s="4" t="n">
        <f aca="false">C29*I12</f>
        <v>4.23119793348402</v>
      </c>
      <c r="F29" s="4" t="n">
        <f aca="false">E29*T3</f>
        <v>18.506891830804</v>
      </c>
    </row>
    <row r="30" customFormat="false" ht="15" hidden="false" customHeight="false" outlineLevel="0" collapsed="false">
      <c r="A30" s="3" t="n">
        <v>27</v>
      </c>
      <c r="B30" s="3" t="n">
        <v>95</v>
      </c>
      <c r="C30" s="3" t="n">
        <v>1497</v>
      </c>
      <c r="D30" s="3" t="n">
        <v>19.5848101103905</v>
      </c>
      <c r="E30" s="4" t="n">
        <f aca="false">C30*I12</f>
        <v>4.51468517920568</v>
      </c>
      <c r="F30" s="4" t="n">
        <f aca="false">E30*T3</f>
        <v>19.7468403925257</v>
      </c>
    </row>
    <row r="31" customFormat="false" ht="15" hidden="false" customHeight="false" outlineLevel="0" collapsed="false">
      <c r="A31" s="3" t="n">
        <v>28</v>
      </c>
      <c r="B31" s="3" t="n">
        <v>95</v>
      </c>
      <c r="C31" s="3" t="n">
        <v>1591</v>
      </c>
      <c r="D31" s="3" t="n">
        <v>20.8145844259394</v>
      </c>
      <c r="E31" s="4" t="n">
        <f aca="false">C31*I12</f>
        <v>4.79817242492735</v>
      </c>
      <c r="F31" s="4" t="n">
        <f aca="false">E31*T3</f>
        <v>20.9867889542475</v>
      </c>
    </row>
    <row r="32" customFormat="false" ht="15" hidden="false" customHeight="false" outlineLevel="0" collapsed="false">
      <c r="A32" s="3" t="n">
        <v>29</v>
      </c>
      <c r="B32" s="3" t="n">
        <v>101</v>
      </c>
      <c r="C32" s="3" t="n">
        <v>1691</v>
      </c>
      <c r="D32" s="3" t="n">
        <v>22.1228549743957</v>
      </c>
      <c r="E32" s="4" t="n">
        <f aca="false">C32*I12</f>
        <v>5.09975460122699</v>
      </c>
      <c r="F32" s="4" t="n">
        <f aca="false">E32*T3</f>
        <v>22.305883168845</v>
      </c>
    </row>
    <row r="33" customFormat="false" ht="15" hidden="false" customHeight="false" outlineLevel="0" collapsed="false">
      <c r="A33" s="3" t="n">
        <v>30</v>
      </c>
      <c r="B33" s="3" t="n">
        <v>101</v>
      </c>
      <c r="C33" s="3" t="n">
        <v>1791</v>
      </c>
      <c r="D33" s="3" t="n">
        <v>23.431125522852</v>
      </c>
      <c r="E33" s="4" t="n">
        <f aca="false">C33*I12</f>
        <v>5.40133677752664</v>
      </c>
      <c r="F33" s="4" t="n">
        <f aca="false">E33*T3</f>
        <v>23.6249773834426</v>
      </c>
    </row>
    <row r="34" customFormat="false" ht="15" hidden="false" customHeight="false" outlineLevel="0" collapsed="false">
      <c r="A34" s="3" t="n">
        <v>31</v>
      </c>
      <c r="B34" s="3" t="n">
        <v>107</v>
      </c>
      <c r="C34" s="3" t="n">
        <v>1897</v>
      </c>
      <c r="D34" s="3" t="n">
        <v>24.8178923042157</v>
      </c>
      <c r="E34" s="4" t="n">
        <f aca="false">C34*I12</f>
        <v>5.72101388440426</v>
      </c>
      <c r="F34" s="4" t="n">
        <f aca="false">E34*T3</f>
        <v>25.023217250916</v>
      </c>
    </row>
    <row r="35" customFormat="false" ht="15" hidden="false" customHeight="false" outlineLevel="0" collapsed="false">
      <c r="A35" s="3" t="n">
        <v>32</v>
      </c>
      <c r="B35" s="3" t="n">
        <v>107</v>
      </c>
      <c r="C35" s="3" t="n">
        <v>2003</v>
      </c>
      <c r="D35" s="3" t="n">
        <v>26.2046590855793</v>
      </c>
      <c r="E35" s="4" t="n">
        <f aca="false">C35*I12</f>
        <v>6.04069099128189</v>
      </c>
      <c r="F35" s="4" t="n">
        <f aca="false">E35*T3</f>
        <v>26.4214571183895</v>
      </c>
    </row>
    <row r="36" customFormat="false" ht="15" hidden="false" customHeight="false" outlineLevel="0" collapsed="false">
      <c r="A36" s="3" t="n">
        <v>33</v>
      </c>
      <c r="B36" s="3" t="n">
        <v>113</v>
      </c>
      <c r="C36" s="3" t="n">
        <v>2115</v>
      </c>
      <c r="D36" s="3" t="n">
        <v>27.6699220998504</v>
      </c>
      <c r="E36" s="4" t="n">
        <f aca="false">C36*I12</f>
        <v>6.37846302873749</v>
      </c>
      <c r="F36" s="4" t="n">
        <f aca="false">E36*T3</f>
        <v>27.8988426387388</v>
      </c>
    </row>
    <row r="37" customFormat="false" ht="15" hidden="false" customHeight="false" outlineLevel="0" collapsed="false">
      <c r="A37" s="3" t="n">
        <v>34</v>
      </c>
      <c r="B37" s="3" t="n">
        <v>113</v>
      </c>
      <c r="C37" s="3" t="n">
        <v>2227</v>
      </c>
      <c r="D37" s="3" t="n">
        <v>29.1351851141214</v>
      </c>
      <c r="E37" s="4" t="n">
        <f aca="false">C37*I12</f>
        <v>6.71623506619309</v>
      </c>
      <c r="F37" s="4" t="n">
        <f aca="false">E37*T3</f>
        <v>29.376228159088</v>
      </c>
    </row>
    <row r="38" customFormat="false" ht="15" hidden="false" customHeight="false" outlineLevel="0" collapsed="false">
      <c r="A38" s="3" t="n">
        <v>35</v>
      </c>
      <c r="B38" s="3" t="n">
        <v>119</v>
      </c>
      <c r="C38" s="3" t="n">
        <v>2345</v>
      </c>
      <c r="D38" s="3" t="n">
        <v>30.6789443612998</v>
      </c>
      <c r="E38" s="4" t="n">
        <f aca="false">C38*I12</f>
        <v>7.07210203422667</v>
      </c>
      <c r="F38" s="4" t="n">
        <f aca="false">E38*T3</f>
        <v>30.9327593323132</v>
      </c>
    </row>
    <row r="39" customFormat="false" ht="15" hidden="false" customHeight="false" outlineLevel="0" collapsed="false">
      <c r="A39" s="3" t="n">
        <v>36</v>
      </c>
      <c r="B39" s="3" t="n">
        <v>119</v>
      </c>
      <c r="C39" s="3" t="n">
        <v>2463</v>
      </c>
      <c r="D39" s="3" t="n">
        <v>32.2227036084782</v>
      </c>
      <c r="E39" s="4" t="n">
        <f aca="false">C39*I12</f>
        <v>7.42796900226025</v>
      </c>
      <c r="F39" s="4" t="n">
        <f aca="false">E39*T3</f>
        <v>32.4892905055383</v>
      </c>
    </row>
    <row r="40" customFormat="false" ht="15" hidden="false" customHeight="false" outlineLevel="0" collapsed="false">
      <c r="A40" s="3" t="n">
        <v>37</v>
      </c>
      <c r="B40" s="3" t="n">
        <v>125</v>
      </c>
      <c r="C40" s="3" t="n">
        <v>2587</v>
      </c>
      <c r="D40" s="3" t="n">
        <v>33.844959088564</v>
      </c>
      <c r="E40" s="4" t="n">
        <f aca="false">C40*I12</f>
        <v>7.80193090087181</v>
      </c>
      <c r="F40" s="4" t="n">
        <f aca="false">E40*T3</f>
        <v>34.1249673316393</v>
      </c>
    </row>
    <row r="41" customFormat="false" ht="15" hidden="false" customHeight="false" outlineLevel="0" collapsed="false">
      <c r="A41" s="3" t="n">
        <v>38</v>
      </c>
      <c r="B41" s="3" t="n">
        <v>125</v>
      </c>
      <c r="C41" s="3" t="n">
        <v>2711</v>
      </c>
      <c r="D41" s="3" t="n">
        <v>35.4672145686498</v>
      </c>
      <c r="E41" s="4" t="n">
        <f aca="false">C41*I12</f>
        <v>8.17589279948337</v>
      </c>
      <c r="F41" s="4" t="n">
        <f aca="false">E41*T3</f>
        <v>35.7606441577403</v>
      </c>
    </row>
    <row r="42" customFormat="false" ht="15" hidden="false" customHeight="false" outlineLevel="0" collapsed="false">
      <c r="A42" s="3" t="n">
        <v>39</v>
      </c>
      <c r="B42" s="3" t="n">
        <v>131</v>
      </c>
      <c r="C42" s="3" t="n">
        <v>2841</v>
      </c>
      <c r="D42" s="3" t="n">
        <v>37.167966281643</v>
      </c>
      <c r="E42" s="4" t="n">
        <f aca="false">C42*I12</f>
        <v>8.56794962867291</v>
      </c>
      <c r="F42" s="4" t="n">
        <f aca="false">E42*T3</f>
        <v>37.4754666367172</v>
      </c>
    </row>
    <row r="43" customFormat="false" ht="15" hidden="false" customHeight="false" outlineLevel="0" collapsed="false">
      <c r="A43" s="3" t="n">
        <v>40</v>
      </c>
      <c r="B43" s="3" t="n">
        <v>131</v>
      </c>
      <c r="C43" s="3" t="n">
        <v>2971</v>
      </c>
      <c r="D43" s="3" t="n">
        <v>38.8687179946361</v>
      </c>
      <c r="E43" s="4" t="n">
        <f aca="false">C43*I12</f>
        <v>8.96000645786245</v>
      </c>
      <c r="F43" s="4" t="n">
        <f aca="false">E43*T3</f>
        <v>39.190289115694</v>
      </c>
    </row>
    <row r="44" customFormat="false" ht="15" hidden="false" customHeight="false" outlineLevel="0" collapsed="false">
      <c r="A44" s="3" t="n">
        <v>41</v>
      </c>
      <c r="B44" s="3" t="n">
        <v>137</v>
      </c>
      <c r="C44" s="3" t="n">
        <v>3107</v>
      </c>
      <c r="D44" s="3" t="n">
        <v>40.6479659405367</v>
      </c>
      <c r="E44" s="4" t="n">
        <f aca="false">C44*I12</f>
        <v>9.37015821762997</v>
      </c>
      <c r="F44" s="4" t="n">
        <f aca="false">E44*T3</f>
        <v>40.9842572475467</v>
      </c>
    </row>
    <row r="45" customFormat="false" ht="15" hidden="false" customHeight="false" outlineLevel="0" collapsed="false">
      <c r="A45" s="3" t="n">
        <v>42</v>
      </c>
      <c r="B45" s="3" t="n">
        <v>137</v>
      </c>
      <c r="C45" s="3" t="n">
        <v>3243</v>
      </c>
      <c r="D45" s="3" t="n">
        <v>42.4272138864372</v>
      </c>
      <c r="E45" s="4" t="n">
        <f aca="false">C45*I12</f>
        <v>9.78030997739748</v>
      </c>
      <c r="F45" s="4" t="n">
        <f aca="false">E45*T3</f>
        <v>42.7782253793994</v>
      </c>
    </row>
    <row r="46" customFormat="false" ht="15" hidden="false" customHeight="false" outlineLevel="0" collapsed="false">
      <c r="A46" s="3" t="n">
        <v>43</v>
      </c>
      <c r="B46" s="3" t="n">
        <v>143</v>
      </c>
      <c r="C46" s="3" t="n">
        <v>3385</v>
      </c>
      <c r="D46" s="3" t="n">
        <v>44.2849580652451</v>
      </c>
      <c r="E46" s="4" t="n">
        <f aca="false">C46*I12</f>
        <v>10.208556667743</v>
      </c>
      <c r="F46" s="4" t="n">
        <f aca="false">E46*T3</f>
        <v>44.651339164128</v>
      </c>
    </row>
    <row r="47" customFormat="false" ht="15" hidden="false" customHeight="false" outlineLevel="0" collapsed="false">
      <c r="A47" s="3" t="n">
        <v>44</v>
      </c>
      <c r="B47" s="3" t="n">
        <v>143</v>
      </c>
      <c r="C47" s="3" t="n">
        <v>3527</v>
      </c>
      <c r="D47" s="3" t="n">
        <v>46.142702244053</v>
      </c>
      <c r="E47" s="4" t="n">
        <f aca="false">C47*I12</f>
        <v>10.6368033580885</v>
      </c>
      <c r="F47" s="4" t="n">
        <f aca="false">E47*T3</f>
        <v>46.5244529488565</v>
      </c>
    </row>
    <row r="48" customFormat="false" ht="15" hidden="false" customHeight="false" outlineLevel="0" collapsed="false">
      <c r="A48" s="3" t="n">
        <v>45</v>
      </c>
      <c r="B48" s="3" t="n">
        <v>149</v>
      </c>
      <c r="C48" s="3" t="n">
        <v>3675</v>
      </c>
      <c r="D48" s="3" t="n">
        <v>48.0789426557683</v>
      </c>
      <c r="E48" s="4" t="n">
        <f aca="false">C48*I12</f>
        <v>11.0831449790119</v>
      </c>
      <c r="F48" s="4" t="n">
        <f aca="false">E48*T3</f>
        <v>48.476712386461</v>
      </c>
    </row>
    <row r="49" customFormat="false" ht="15" hidden="false" customHeight="false" outlineLevel="0" collapsed="false">
      <c r="A49" s="3" t="n">
        <v>46</v>
      </c>
      <c r="B49" s="3" t="n">
        <v>149</v>
      </c>
      <c r="C49" s="3" t="n">
        <v>3823</v>
      </c>
      <c r="D49" s="3" t="n">
        <v>50.0151830674836</v>
      </c>
      <c r="E49" s="4" t="n">
        <f aca="false">C49*I12</f>
        <v>11.5294865999354</v>
      </c>
      <c r="F49" s="4" t="n">
        <f aca="false">E49*T3</f>
        <v>50.4289718240654</v>
      </c>
    </row>
    <row r="50" customFormat="false" ht="15" hidden="false" customHeight="false" outlineLevel="0" collapsed="false">
      <c r="A50" s="3" t="n">
        <v>47</v>
      </c>
      <c r="B50" s="3" t="n">
        <v>155</v>
      </c>
      <c r="C50" s="3" t="n">
        <v>3977</v>
      </c>
      <c r="D50" s="3" t="n">
        <v>52.0299197121063</v>
      </c>
      <c r="E50" s="4" t="n">
        <f aca="false">C50*I12</f>
        <v>11.9939231514369</v>
      </c>
      <c r="F50" s="4" t="n">
        <f aca="false">E50*T3</f>
        <v>52.4603769145456</v>
      </c>
    </row>
    <row r="51" customFormat="false" ht="15" hidden="false" customHeight="false" outlineLevel="0" collapsed="false">
      <c r="A51" s="3" t="n">
        <v>48</v>
      </c>
      <c r="B51" s="3" t="n">
        <v>155</v>
      </c>
      <c r="C51" s="3" t="n">
        <v>4131</v>
      </c>
      <c r="D51" s="3" t="n">
        <v>54.044656356729</v>
      </c>
      <c r="E51" s="4" t="n">
        <f aca="false">C51*I12</f>
        <v>12.4583597029383</v>
      </c>
      <c r="F51" s="4" t="n">
        <f aca="false">E51*T3</f>
        <v>54.4917820050259</v>
      </c>
    </row>
    <row r="52" customFormat="false" ht="15" hidden="false" customHeight="false" outlineLevel="0" collapsed="false">
      <c r="A52" s="3" t="n">
        <v>49</v>
      </c>
      <c r="B52" s="3" t="n">
        <v>161</v>
      </c>
      <c r="C52" s="3" t="n">
        <v>4291</v>
      </c>
      <c r="D52" s="3" t="n">
        <v>56.137889234259</v>
      </c>
      <c r="E52" s="4" t="n">
        <f aca="false">C52*I12</f>
        <v>12.9408911850178</v>
      </c>
      <c r="F52" s="4" t="n">
        <f aca="false">E52*T3</f>
        <v>56.602332748382</v>
      </c>
    </row>
    <row r="53" customFormat="false" ht="15" hidden="false" customHeight="false" outlineLevel="0" collapsed="false">
      <c r="A53" s="3" t="n">
        <v>50</v>
      </c>
      <c r="B53" s="3" t="n">
        <v>161</v>
      </c>
      <c r="C53" s="3" t="n">
        <v>4451</v>
      </c>
      <c r="D53" s="3" t="n">
        <v>58.2311221117891</v>
      </c>
      <c r="E53" s="4" t="n">
        <f aca="false">C53*I12</f>
        <v>13.4234226670972</v>
      </c>
      <c r="F53" s="4" t="n">
        <f aca="false">E53*T3</f>
        <v>58.7128834917382</v>
      </c>
    </row>
    <row r="54" customFormat="false" ht="15" hidden="false" customHeight="false" outlineLevel="0" collapsed="false">
      <c r="A54" s="3" t="n">
        <v>51</v>
      </c>
      <c r="B54" s="3" t="n">
        <v>167</v>
      </c>
      <c r="C54" s="3" t="n">
        <v>4617</v>
      </c>
      <c r="D54" s="3" t="n">
        <v>60.4028512222265</v>
      </c>
      <c r="E54" s="4" t="n">
        <f aca="false">C54*I12</f>
        <v>13.9240490797546</v>
      </c>
      <c r="F54" s="4" t="n">
        <f aca="false">E54*T3</f>
        <v>60.9025798879701</v>
      </c>
    </row>
    <row r="55" customFormat="false" ht="15" hidden="false" customHeight="false" outlineLevel="0" collapsed="false">
      <c r="A55" s="3" t="n">
        <v>52</v>
      </c>
      <c r="B55" s="3" t="n">
        <v>167</v>
      </c>
      <c r="C55" s="3" t="n">
        <v>4783</v>
      </c>
      <c r="D55" s="3" t="n">
        <v>62.5745803326639</v>
      </c>
      <c r="E55" s="4" t="n">
        <f aca="false">C55*I12</f>
        <v>14.424675492412</v>
      </c>
      <c r="F55" s="4" t="n">
        <f aca="false">E55*T3</f>
        <v>63.0922762842021</v>
      </c>
    </row>
    <row r="56" customFormat="false" ht="15" hidden="false" customHeight="false" outlineLevel="0" collapsed="false">
      <c r="A56" s="3" t="n">
        <v>53</v>
      </c>
      <c r="B56" s="3" t="n">
        <v>173</v>
      </c>
      <c r="C56" s="3" t="n">
        <v>4955</v>
      </c>
      <c r="D56" s="3" t="n">
        <v>64.8248056760087</v>
      </c>
      <c r="E56" s="4" t="n">
        <f aca="false">C56*I12</f>
        <v>14.9433968356474</v>
      </c>
      <c r="F56" s="4" t="n">
        <f aca="false">E56*T3</f>
        <v>65.36111833331</v>
      </c>
    </row>
    <row r="57" customFormat="false" ht="15" hidden="false" customHeight="false" outlineLevel="0" collapsed="false">
      <c r="A57" s="3" t="n">
        <v>54</v>
      </c>
      <c r="B57" s="3" t="n">
        <v>173</v>
      </c>
      <c r="C57" s="3" t="n">
        <v>5127</v>
      </c>
      <c r="D57" s="3" t="n">
        <v>67.0750310193535</v>
      </c>
      <c r="E57" s="4" t="n">
        <f aca="false">C57*I12</f>
        <v>15.4621181788828</v>
      </c>
      <c r="F57" s="4" t="n">
        <f aca="false">E57*T3</f>
        <v>67.6299603824178</v>
      </c>
    </row>
    <row r="58" customFormat="false" ht="15" hidden="false" customHeight="false" outlineLevel="0" collapsed="false">
      <c r="A58" s="3" t="n">
        <v>55</v>
      </c>
      <c r="B58" s="3" t="n">
        <v>179</v>
      </c>
      <c r="C58" s="3" t="n">
        <v>5305</v>
      </c>
      <c r="D58" s="3" t="n">
        <v>69.4037525956057</v>
      </c>
      <c r="E58" s="4" t="n">
        <f aca="false">C58*I12</f>
        <v>15.9989344526962</v>
      </c>
      <c r="F58" s="4" t="n">
        <f aca="false">E58*T3</f>
        <v>69.9779480844015</v>
      </c>
    </row>
    <row r="59" customFormat="false" ht="15" hidden="false" customHeight="false" outlineLevel="0" collapsed="false">
      <c r="A59" s="3" t="n">
        <v>56</v>
      </c>
      <c r="B59" s="3" t="n">
        <v>179</v>
      </c>
      <c r="C59" s="3" t="n">
        <v>5483</v>
      </c>
      <c r="D59" s="3" t="n">
        <v>71.7324741718579</v>
      </c>
      <c r="E59" s="4" t="n">
        <f aca="false">C59*I12</f>
        <v>16.5357507265095</v>
      </c>
      <c r="F59" s="4" t="n">
        <f aca="false">E59*T3</f>
        <v>72.3259357863851</v>
      </c>
    </row>
    <row r="60" customFormat="false" ht="15" hidden="false" customHeight="false" outlineLevel="0" collapsed="false">
      <c r="A60" s="3" t="n">
        <v>57</v>
      </c>
      <c r="B60" s="3" t="n">
        <v>185</v>
      </c>
      <c r="C60" s="3" t="n">
        <v>5667</v>
      </c>
      <c r="D60" s="3" t="n">
        <v>74.1396919810175</v>
      </c>
      <c r="E60" s="4" t="n">
        <f aca="false">C60*I12</f>
        <v>17.0906619309009</v>
      </c>
      <c r="F60" s="4" t="n">
        <f aca="false">E60*T3</f>
        <v>74.7530691412447</v>
      </c>
    </row>
    <row r="61" customFormat="false" ht="15" hidden="false" customHeight="false" outlineLevel="0" collapsed="false">
      <c r="A61" s="3" t="n">
        <v>58</v>
      </c>
      <c r="B61" s="3" t="n">
        <v>185</v>
      </c>
      <c r="C61" s="3" t="n">
        <v>5851</v>
      </c>
      <c r="D61" s="3" t="n">
        <v>76.546909790177</v>
      </c>
      <c r="E61" s="4" t="n">
        <f aca="false">C61*I12</f>
        <v>17.6455731352922</v>
      </c>
      <c r="F61" s="4" t="n">
        <f aca="false">E61*T3</f>
        <v>77.1802024961042</v>
      </c>
    </row>
    <row r="62" customFormat="false" ht="15" hidden="false" customHeight="false" outlineLevel="0" collapsed="false">
      <c r="A62" s="3" t="n">
        <v>59</v>
      </c>
      <c r="B62" s="3" t="n">
        <v>191</v>
      </c>
      <c r="C62" s="3" t="n">
        <v>6041</v>
      </c>
      <c r="D62" s="3" t="n">
        <v>79.0326238322439</v>
      </c>
      <c r="E62" s="4" t="n">
        <f aca="false">C62*I12</f>
        <v>18.2185792702615</v>
      </c>
      <c r="F62" s="4" t="n">
        <f aca="false">E62*T3</f>
        <v>79.6864815038396</v>
      </c>
    </row>
    <row r="63" customFormat="false" ht="15" hidden="false" customHeight="false" outlineLevel="0" collapsed="false">
      <c r="A63" s="3" t="n">
        <v>60</v>
      </c>
      <c r="B63" s="3" t="n">
        <v>191</v>
      </c>
      <c r="C63" s="3" t="n">
        <v>6231</v>
      </c>
      <c r="D63" s="3" t="n">
        <v>81.5183378743109</v>
      </c>
      <c r="E63" s="4" t="n">
        <f aca="false">C63*I12</f>
        <v>18.7915854052309</v>
      </c>
      <c r="F63" s="4" t="n">
        <f aca="false">E63*T3</f>
        <v>82.192760511575</v>
      </c>
    </row>
    <row r="64" customFormat="false" ht="15" hidden="false" customHeight="false" outlineLevel="0" collapsed="false">
      <c r="A64" s="3" t="n">
        <v>61</v>
      </c>
      <c r="B64" s="3" t="n">
        <v>197</v>
      </c>
      <c r="C64" s="3" t="n">
        <v>6427</v>
      </c>
      <c r="D64" s="3" t="n">
        <v>84.0825481492852</v>
      </c>
      <c r="E64" s="4" t="n">
        <f aca="false">C64*I12</f>
        <v>19.3826864707782</v>
      </c>
      <c r="F64" s="4" t="n">
        <f aca="false">E64*T3</f>
        <v>84.7781851721863</v>
      </c>
    </row>
    <row r="65" customFormat="false" ht="15" hidden="false" customHeight="false" outlineLevel="0" collapsed="false">
      <c r="A65" s="3" t="n">
        <v>62</v>
      </c>
      <c r="B65" s="3" t="n">
        <v>197</v>
      </c>
      <c r="C65" s="3" t="n">
        <v>6623</v>
      </c>
      <c r="D65" s="3" t="n">
        <v>86.6467584242595</v>
      </c>
      <c r="E65" s="4" t="n">
        <f aca="false">C65*I12</f>
        <v>19.9737875363255</v>
      </c>
      <c r="F65" s="4" t="n">
        <f aca="false">E65*T3</f>
        <v>87.3636098327975</v>
      </c>
    </row>
    <row r="66" customFormat="false" ht="15" hidden="false" customHeight="false" outlineLevel="0" collapsed="false">
      <c r="A66" s="3" t="n">
        <v>63</v>
      </c>
      <c r="B66" s="3" t="n">
        <v>203</v>
      </c>
      <c r="C66" s="3" t="n">
        <v>6825</v>
      </c>
      <c r="D66" s="3" t="n">
        <v>89.2894649321412</v>
      </c>
      <c r="E66" s="4" t="n">
        <f aca="false">C66*I12</f>
        <v>20.5829835324508</v>
      </c>
      <c r="F66" s="4" t="n">
        <f aca="false">E66*T3</f>
        <v>90.0281801462846</v>
      </c>
    </row>
    <row r="67" customFormat="false" ht="15" hidden="false" customHeight="false" outlineLevel="0" collapsed="false">
      <c r="A67" s="3" t="n">
        <v>64</v>
      </c>
      <c r="B67" s="3" t="n">
        <v>203</v>
      </c>
      <c r="C67" s="3" t="n">
        <v>7027</v>
      </c>
      <c r="D67" s="3" t="n">
        <v>91.9321714400229</v>
      </c>
      <c r="E67" s="4" t="n">
        <f aca="false">C67*I12</f>
        <v>21.192179528576</v>
      </c>
      <c r="F67" s="4" t="n">
        <f aca="false">E67*T3</f>
        <v>92.6927504597717</v>
      </c>
    </row>
    <row r="68" customFormat="false" ht="15" hidden="false" customHeight="false" outlineLevel="0" collapsed="false">
      <c r="A68" s="3" t="n">
        <v>65</v>
      </c>
      <c r="B68" s="3" t="n">
        <v>209</v>
      </c>
      <c r="C68" s="3" t="n">
        <v>7235</v>
      </c>
      <c r="D68" s="3" t="n">
        <v>94.6533741808119</v>
      </c>
      <c r="E68" s="4" t="n">
        <f aca="false">C68*I12</f>
        <v>21.8194704552793</v>
      </c>
      <c r="F68" s="4" t="n">
        <f aca="false">E68*T3</f>
        <v>95.4364664261347</v>
      </c>
    </row>
    <row r="69" customFormat="false" ht="15" hidden="false" customHeight="false" outlineLevel="0" collapsed="false">
      <c r="A69" s="3" t="n">
        <v>66</v>
      </c>
      <c r="B69" s="3" t="n">
        <v>209</v>
      </c>
      <c r="C69" s="3" t="n">
        <v>7443</v>
      </c>
      <c r="D69" s="3" t="n">
        <v>97.374576921601</v>
      </c>
      <c r="E69" s="4" t="n">
        <f aca="false">C69*I12</f>
        <v>22.4467613819826</v>
      </c>
      <c r="F69" s="4" t="n">
        <f aca="false">E69*T3</f>
        <v>98.1801823924977</v>
      </c>
    </row>
    <row r="70" customFormat="false" ht="15" hidden="false" customHeight="false" outlineLevel="0" collapsed="false">
      <c r="A70" s="3" t="n">
        <v>67</v>
      </c>
      <c r="B70" s="3" t="n">
        <v>215</v>
      </c>
      <c r="C70" s="3" t="n">
        <v>7657</v>
      </c>
      <c r="D70" s="3" t="n">
        <v>100.174275895297</v>
      </c>
      <c r="E70" s="4" t="n">
        <f aca="false">C70*I12</f>
        <v>23.0921472392638</v>
      </c>
      <c r="F70" s="4" t="n">
        <f aca="false">E70*T3</f>
        <v>101.003044011736</v>
      </c>
    </row>
    <row r="71" customFormat="false" ht="15" hidden="false" customHeight="false" outlineLevel="0" collapsed="false">
      <c r="A71" s="3" t="n">
        <v>68</v>
      </c>
      <c r="B71" s="3" t="n">
        <v>215</v>
      </c>
      <c r="C71" s="3" t="n">
        <v>7871</v>
      </c>
      <c r="D71" s="3" t="n">
        <v>102.973974868994</v>
      </c>
      <c r="E71" s="4" t="n">
        <f aca="false">C71*I12</f>
        <v>23.737533096545</v>
      </c>
      <c r="F71" s="4" t="n">
        <f aca="false">E71*T3</f>
        <v>103.825905630975</v>
      </c>
    </row>
    <row r="72" customFormat="false" ht="15" hidden="false" customHeight="false" outlineLevel="0" collapsed="false">
      <c r="A72" s="3" t="n">
        <v>69</v>
      </c>
      <c r="B72" s="3" t="n">
        <v>221</v>
      </c>
      <c r="C72" s="3" t="n">
        <v>8091</v>
      </c>
      <c r="D72" s="3" t="n">
        <v>105.852170075598</v>
      </c>
      <c r="E72" s="4" t="n">
        <f aca="false">C72*I12</f>
        <v>24.4010138844043</v>
      </c>
      <c r="F72" s="4" t="n">
        <f aca="false">E72*T3</f>
        <v>106.72791290309</v>
      </c>
    </row>
    <row r="73" customFormat="false" ht="15" hidden="false" customHeight="false" outlineLevel="0" collapsed="false">
      <c r="A73" s="3" t="n">
        <v>70</v>
      </c>
      <c r="B73" s="3" t="n">
        <v>221</v>
      </c>
      <c r="C73" s="3" t="n">
        <v>8311</v>
      </c>
      <c r="D73" s="3" t="n">
        <v>108.730365282202</v>
      </c>
      <c r="E73" s="4" t="n">
        <f aca="false">C73*I12</f>
        <v>25.0644946722635</v>
      </c>
      <c r="F73" s="4" t="n">
        <f aca="false">E73*T3</f>
        <v>109.629920175205</v>
      </c>
    </row>
    <row r="74" customFormat="false" ht="15" hidden="false" customHeight="false" outlineLevel="0" collapsed="false">
      <c r="A74" s="3" t="n">
        <v>71</v>
      </c>
      <c r="B74" s="3" t="n">
        <v>227</v>
      </c>
      <c r="C74" s="3" t="n">
        <v>8537</v>
      </c>
      <c r="D74" s="3" t="n">
        <v>111.687056721713</v>
      </c>
      <c r="E74" s="4" t="n">
        <f aca="false">C74*I12</f>
        <v>25.7460703907007</v>
      </c>
      <c r="F74" s="4" t="n">
        <f aca="false">E74*T3</f>
        <v>112.611073100195</v>
      </c>
    </row>
    <row r="75" customFormat="false" ht="15" hidden="false" customHeight="false" outlineLevel="0" collapsed="false">
      <c r="A75" s="3" t="n">
        <v>72</v>
      </c>
      <c r="B75" s="3" t="n">
        <v>227</v>
      </c>
      <c r="C75" s="3" t="n">
        <v>8763</v>
      </c>
      <c r="D75" s="3" t="n">
        <v>114.643748161224</v>
      </c>
      <c r="E75" s="4" t="n">
        <f aca="false">C75*I12</f>
        <v>26.4276461091379</v>
      </c>
      <c r="F75" s="4" t="n">
        <f aca="false">E75*T3</f>
        <v>115.592226025186</v>
      </c>
    </row>
    <row r="76" customFormat="false" ht="15" hidden="false" customHeight="false" outlineLevel="0" collapsed="false">
      <c r="A76" s="3" t="n">
        <v>73</v>
      </c>
      <c r="B76" s="3" t="n">
        <v>233</v>
      </c>
      <c r="C76" s="3" t="n">
        <v>8995</v>
      </c>
      <c r="D76" s="3" t="n">
        <v>117.678935833642</v>
      </c>
      <c r="E76" s="4" t="n">
        <f aca="false">C76*I12</f>
        <v>27.1273167581531</v>
      </c>
      <c r="F76" s="4" t="n">
        <f aca="false">E76*T3</f>
        <v>118.652524603052</v>
      </c>
    </row>
    <row r="77" customFormat="false" ht="15" hidden="false" customHeight="false" outlineLevel="0" collapsed="false">
      <c r="A77" s="3" t="n">
        <v>74</v>
      </c>
      <c r="B77" s="3" t="n">
        <v>233</v>
      </c>
      <c r="C77" s="3" t="n">
        <v>9227</v>
      </c>
      <c r="D77" s="3" t="n">
        <v>120.714123506061</v>
      </c>
      <c r="E77" s="4" t="n">
        <f aca="false">C77*I12</f>
        <v>27.8269874071682</v>
      </c>
      <c r="F77" s="4" t="n">
        <f aca="false">E77*T3</f>
        <v>121.712823180918</v>
      </c>
    </row>
    <row r="78" customFormat="false" ht="15" hidden="false" customHeight="false" outlineLevel="0" collapsed="false">
      <c r="A78" s="3" t="n">
        <v>75</v>
      </c>
      <c r="B78" s="3" t="n">
        <v>239</v>
      </c>
      <c r="C78" s="3" t="n">
        <v>9465</v>
      </c>
      <c r="D78" s="3" t="n">
        <v>123.827807411387</v>
      </c>
      <c r="E78" s="4" t="n">
        <f aca="false">C78*I12</f>
        <v>28.5447529867614</v>
      </c>
      <c r="F78" s="4" t="n">
        <f aca="false">E78*T3</f>
        <v>124.852267411661</v>
      </c>
    </row>
    <row r="79" customFormat="false" ht="15" hidden="false" customHeight="false" outlineLevel="0" collapsed="false">
      <c r="A79" s="3" t="n">
        <v>76</v>
      </c>
      <c r="B79" s="3" t="n">
        <v>239</v>
      </c>
      <c r="C79" s="3" t="n">
        <v>9703</v>
      </c>
      <c r="D79" s="3" t="n">
        <v>126.941491316713</v>
      </c>
      <c r="E79" s="4" t="n">
        <f aca="false">C79*I12</f>
        <v>29.2625185663545</v>
      </c>
      <c r="F79" s="4" t="n">
        <f aca="false">E79*T3</f>
        <v>127.991711642403</v>
      </c>
    </row>
    <row r="80" customFormat="false" ht="15" hidden="false" customHeight="false" outlineLevel="0" collapsed="false">
      <c r="A80" s="3" t="n">
        <v>77</v>
      </c>
      <c r="B80" s="3" t="n">
        <v>245</v>
      </c>
      <c r="C80" s="3" t="n">
        <v>9947</v>
      </c>
      <c r="D80" s="3" t="n">
        <v>130.133671454946</v>
      </c>
      <c r="E80" s="4" t="n">
        <f aca="false">C80*I12</f>
        <v>29.9983790765257</v>
      </c>
      <c r="F80" s="4" t="n">
        <f aca="false">E80*T3</f>
        <v>131.210301526021</v>
      </c>
    </row>
    <row r="81" customFormat="false" ht="15" hidden="false" customHeight="false" outlineLevel="0" collapsed="false">
      <c r="A81" s="3" t="n">
        <v>78</v>
      </c>
      <c r="B81" s="3" t="n">
        <v>245</v>
      </c>
      <c r="C81" s="3" t="n">
        <v>10191</v>
      </c>
      <c r="D81" s="3" t="n">
        <v>133.32585159318</v>
      </c>
      <c r="E81" s="4" t="n">
        <f aca="false">C81*I12</f>
        <v>30.7342395866968</v>
      </c>
      <c r="F81" s="4" t="n">
        <f aca="false">E81*T3</f>
        <v>134.428891409639</v>
      </c>
    </row>
    <row r="82" customFormat="false" ht="15" hidden="false" customHeight="false" outlineLevel="0" collapsed="false">
      <c r="A82" s="3" t="n">
        <v>79</v>
      </c>
      <c r="B82" s="3" t="n">
        <v>251</v>
      </c>
      <c r="C82" s="3" t="n">
        <v>10441</v>
      </c>
      <c r="D82" s="3" t="n">
        <v>136.59652796432</v>
      </c>
      <c r="E82" s="4" t="n">
        <f aca="false">C82*I12</f>
        <v>31.4881950274459</v>
      </c>
      <c r="F82" s="4" t="n">
        <f aca="false">E82*T3</f>
        <v>137.726626946133</v>
      </c>
    </row>
    <row r="83" customFormat="false" ht="15" hidden="false" customHeight="false" outlineLevel="0" collapsed="false">
      <c r="A83" s="3" t="n">
        <v>80</v>
      </c>
      <c r="B83" s="3" t="n">
        <v>251</v>
      </c>
      <c r="C83" s="3" t="n">
        <v>10691</v>
      </c>
      <c r="D83" s="3" t="n">
        <v>139.867204335461</v>
      </c>
      <c r="E83" s="4" t="n">
        <f aca="false">C83*I12</f>
        <v>32.242150468195</v>
      </c>
      <c r="F83" s="4" t="n">
        <f aca="false">E83*T3</f>
        <v>141.024362482627</v>
      </c>
    </row>
    <row r="84" customFormat="false" ht="15" hidden="false" customHeight="false" outlineLevel="0" collapsed="false">
      <c r="A84" s="3" t="n">
        <v>81</v>
      </c>
      <c r="B84" s="3" t="n">
        <v>257</v>
      </c>
      <c r="C84" s="3" t="n">
        <v>10947</v>
      </c>
      <c r="D84" s="3" t="n">
        <v>143.216376939509</v>
      </c>
      <c r="E84" s="4" t="n">
        <f aca="false">C84*I12</f>
        <v>33.0142008395221</v>
      </c>
      <c r="F84" s="4" t="n">
        <f aca="false">E84*T3</f>
        <v>144.401243671997</v>
      </c>
    </row>
    <row r="85" customFormat="false" ht="15" hidden="false" customHeight="false" outlineLevel="0" collapsed="false">
      <c r="A85" s="3" t="n">
        <v>82</v>
      </c>
      <c r="B85" s="3" t="n">
        <v>257</v>
      </c>
      <c r="C85" s="3" t="n">
        <v>11203</v>
      </c>
      <c r="D85" s="3" t="n">
        <v>146.565549543557</v>
      </c>
      <c r="E85" s="4" t="n">
        <f aca="false">C85*I12</f>
        <v>33.7862512108492</v>
      </c>
      <c r="F85" s="4" t="n">
        <f aca="false">E85*T3</f>
        <v>147.778124861367</v>
      </c>
    </row>
    <row r="86" customFormat="false" ht="15" hidden="false" customHeight="false" outlineLevel="0" collapsed="false">
      <c r="A86" s="3" t="n">
        <v>83</v>
      </c>
      <c r="B86" s="3" t="n">
        <v>263</v>
      </c>
      <c r="C86" s="3" t="n">
        <v>11465</v>
      </c>
      <c r="D86" s="3" t="n">
        <v>149.993218380513</v>
      </c>
      <c r="E86" s="4" t="n">
        <f aca="false">C86*I12</f>
        <v>34.5763965127543</v>
      </c>
      <c r="F86" s="4" t="n">
        <f aca="false">E86*T3</f>
        <v>151.234151703612</v>
      </c>
    </row>
    <row r="87" customFormat="false" ht="15" hidden="false" customHeight="false" outlineLevel="0" collapsed="false">
      <c r="A87" s="3" t="n">
        <v>84</v>
      </c>
      <c r="B87" s="3" t="n">
        <v>263</v>
      </c>
      <c r="C87" s="3" t="n">
        <v>11727</v>
      </c>
      <c r="D87" s="3" t="n">
        <v>153.420887217468</v>
      </c>
      <c r="E87" s="4" t="n">
        <f aca="false">C87*I12</f>
        <v>35.3665418146594</v>
      </c>
      <c r="F87" s="4" t="n">
        <f aca="false">E87*T3</f>
        <v>154.690178545858</v>
      </c>
    </row>
    <row r="88" customFormat="false" ht="15" hidden="false" customHeight="false" outlineLevel="0" collapsed="false">
      <c r="A88" s="3" t="n">
        <v>85</v>
      </c>
      <c r="B88" s="3" t="n">
        <v>269</v>
      </c>
      <c r="C88" s="3" t="n">
        <v>11995</v>
      </c>
      <c r="D88" s="3" t="n">
        <v>156.927052287331</v>
      </c>
      <c r="E88" s="4" t="n">
        <f aca="false">C88*I12</f>
        <v>36.1747820471424</v>
      </c>
      <c r="F88" s="4" t="n">
        <f aca="false">E88*T3</f>
        <v>158.225351040979</v>
      </c>
    </row>
    <row r="89" customFormat="false" ht="15" hidden="false" customHeight="false" outlineLevel="0" collapsed="false">
      <c r="A89" s="3" t="n">
        <v>86</v>
      </c>
      <c r="B89" s="3" t="n">
        <v>269</v>
      </c>
      <c r="C89" s="3" t="n">
        <v>12263</v>
      </c>
      <c r="D89" s="3" t="n">
        <v>160.433217357194</v>
      </c>
      <c r="E89" s="4" t="n">
        <f aca="false">C89*I12</f>
        <v>36.9830222796254</v>
      </c>
      <c r="F89" s="4" t="n">
        <f aca="false">E89*T3</f>
        <v>161.760523536101</v>
      </c>
    </row>
    <row r="90" customFormat="false" ht="15" hidden="false" customHeight="false" outlineLevel="0" collapsed="false">
      <c r="A90" s="3" t="n">
        <v>87</v>
      </c>
      <c r="B90" s="3" t="n">
        <v>275</v>
      </c>
      <c r="C90" s="3" t="n">
        <v>12537</v>
      </c>
      <c r="D90" s="3" t="n">
        <v>164.017878659964</v>
      </c>
      <c r="E90" s="4" t="n">
        <f aca="false">C90*I12</f>
        <v>37.8093574426865</v>
      </c>
      <c r="F90" s="4" t="n">
        <f aca="false">E90*T3</f>
        <v>165.374841684098</v>
      </c>
    </row>
    <row r="91" customFormat="false" ht="15" hidden="false" customHeight="false" outlineLevel="0" collapsed="false">
      <c r="A91" s="3" t="n">
        <v>88</v>
      </c>
      <c r="B91" s="3" t="n">
        <v>275</v>
      </c>
      <c r="C91" s="3" t="n">
        <v>12811</v>
      </c>
      <c r="D91" s="3" t="n">
        <v>167.602539962734</v>
      </c>
      <c r="E91" s="4" t="n">
        <f aca="false">C91*I12</f>
        <v>38.6356926057475</v>
      </c>
      <c r="F91" s="4" t="n">
        <f aca="false">E91*T3</f>
        <v>168.989159832096</v>
      </c>
    </row>
    <row r="92" customFormat="false" ht="15" hidden="false" customHeight="false" outlineLevel="0" collapsed="false">
      <c r="A92" s="3" t="n">
        <v>89</v>
      </c>
      <c r="B92" s="3" t="n">
        <v>281</v>
      </c>
      <c r="C92" s="3" t="n">
        <v>13091</v>
      </c>
      <c r="D92" s="3" t="n">
        <v>171.265697498412</v>
      </c>
      <c r="E92" s="4" t="n">
        <f aca="false">C92*I12</f>
        <v>39.4801226993865</v>
      </c>
      <c r="F92" s="4" t="n">
        <f aca="false">E92*T3</f>
        <v>172.682623632969</v>
      </c>
    </row>
    <row r="93" customFormat="false" ht="15" hidden="false" customHeight="false" outlineLevel="0" collapsed="false">
      <c r="A93" s="3" t="n">
        <v>90</v>
      </c>
      <c r="B93" s="3" t="n">
        <v>281</v>
      </c>
      <c r="C93" s="3" t="n">
        <v>13371</v>
      </c>
      <c r="D93" s="3" t="n">
        <v>174.928855034089</v>
      </c>
      <c r="E93" s="4" t="n">
        <f aca="false">C93*I12</f>
        <v>40.3245527930255</v>
      </c>
      <c r="F93" s="4" t="n">
        <f aca="false">E93*T3</f>
        <v>176.376087433842</v>
      </c>
    </row>
    <row r="94" customFormat="false" ht="15" hidden="false" customHeight="false" outlineLevel="0" collapsed="false">
      <c r="A94" s="3" t="n">
        <v>91</v>
      </c>
      <c r="B94" s="3" t="n">
        <v>287</v>
      </c>
      <c r="C94" s="3" t="n">
        <v>13657</v>
      </c>
      <c r="D94" s="3" t="n">
        <v>178.670508802674</v>
      </c>
      <c r="E94" s="4" t="n">
        <f aca="false">C94*I12</f>
        <v>41.1870778172425</v>
      </c>
      <c r="F94" s="4" t="n">
        <f aca="false">E94*T3</f>
        <v>180.148696887591</v>
      </c>
    </row>
    <row r="95" customFormat="false" ht="15" hidden="false" customHeight="false" outlineLevel="0" collapsed="false">
      <c r="A95" s="3" t="n">
        <v>92</v>
      </c>
      <c r="B95" s="3" t="n">
        <v>287</v>
      </c>
      <c r="C95" s="3" t="n">
        <v>13943</v>
      </c>
      <c r="D95" s="3" t="n">
        <v>182.412162571259</v>
      </c>
      <c r="E95" s="4" t="n">
        <f aca="false">C95*I12</f>
        <v>42.0496028414595</v>
      </c>
      <c r="F95" s="4" t="n">
        <f aca="false">E95*T3</f>
        <v>183.92130634134</v>
      </c>
    </row>
    <row r="96" customFormat="false" ht="15" hidden="false" customHeight="false" outlineLevel="0" collapsed="false">
      <c r="A96" s="3" t="n">
        <v>93</v>
      </c>
      <c r="B96" s="3" t="n">
        <v>293</v>
      </c>
      <c r="C96" s="3" t="n">
        <v>14235</v>
      </c>
      <c r="D96" s="3" t="n">
        <v>186.232312572752</v>
      </c>
      <c r="E96" s="4" t="n">
        <f aca="false">C96*I12</f>
        <v>42.9302227962544</v>
      </c>
      <c r="F96" s="4" t="n">
        <f aca="false">E96*T3</f>
        <v>187.773061447965</v>
      </c>
    </row>
    <row r="97" customFormat="false" ht="15" hidden="false" customHeight="false" outlineLevel="0" collapsed="false">
      <c r="A97" s="3" t="n">
        <v>94</v>
      </c>
      <c r="B97" s="3" t="n">
        <v>293</v>
      </c>
      <c r="C97" s="3" t="n">
        <v>14527</v>
      </c>
      <c r="D97" s="3" t="n">
        <v>190.052462574244</v>
      </c>
      <c r="E97" s="4" t="n">
        <f aca="false">C97*I12</f>
        <v>43.8108427510494</v>
      </c>
      <c r="F97" s="4" t="n">
        <f aca="false">E97*T3</f>
        <v>191.62481655459</v>
      </c>
    </row>
    <row r="98" customFormat="false" ht="15" hidden="false" customHeight="false" outlineLevel="0" collapsed="false">
      <c r="A98" s="3" t="n">
        <v>95</v>
      </c>
      <c r="B98" s="3" t="n">
        <v>299</v>
      </c>
      <c r="C98" s="3" t="n">
        <v>14825</v>
      </c>
      <c r="D98" s="3" t="n">
        <v>193.951108808644</v>
      </c>
      <c r="E98" s="4" t="n">
        <f aca="false">C98*I12</f>
        <v>44.7095576364223</v>
      </c>
      <c r="F98" s="4" t="n">
        <f aca="false">E98*T3</f>
        <v>195.555717314091</v>
      </c>
    </row>
    <row r="99" customFormat="false" ht="15" hidden="false" customHeight="false" outlineLevel="0" collapsed="false">
      <c r="A99" s="3" t="n">
        <v>96</v>
      </c>
      <c r="B99" s="3" t="n">
        <v>299</v>
      </c>
      <c r="C99" s="3" t="n">
        <v>15123</v>
      </c>
      <c r="D99" s="3" t="n">
        <v>197.849755043043</v>
      </c>
      <c r="E99" s="4" t="n">
        <f aca="false">C99*I12</f>
        <v>45.6082725217953</v>
      </c>
      <c r="F99" s="4" t="n">
        <f aca="false">E99*T3</f>
        <v>199.486618073592</v>
      </c>
    </row>
    <row r="100" customFormat="false" ht="15" hidden="false" customHeight="false" outlineLevel="0" collapsed="false">
      <c r="A100" s="3" t="n">
        <v>97</v>
      </c>
      <c r="B100" s="3" t="n">
        <v>305</v>
      </c>
      <c r="C100" s="3" t="n">
        <v>15427</v>
      </c>
      <c r="D100" s="3" t="n">
        <v>201.82689751035</v>
      </c>
      <c r="E100" s="4" t="n">
        <f aca="false">C100*I12</f>
        <v>46.5250823377462</v>
      </c>
      <c r="F100" s="4" t="n">
        <f aca="false">E100*T3</f>
        <v>203.496664485968</v>
      </c>
    </row>
    <row r="101" customFormat="false" ht="15" hidden="false" customHeight="false" outlineLevel="0" collapsed="false">
      <c r="A101" s="3" t="n">
        <v>98</v>
      </c>
      <c r="B101" s="3" t="n">
        <v>305</v>
      </c>
      <c r="C101" s="3" t="n">
        <v>15731</v>
      </c>
      <c r="D101" s="3" t="n">
        <v>205.804039977658</v>
      </c>
      <c r="E101" s="4" t="n">
        <f aca="false">C101*I12</f>
        <v>47.4418921536971</v>
      </c>
      <c r="F101" s="4" t="n">
        <f aca="false">E101*T3</f>
        <v>207.506710898345</v>
      </c>
    </row>
    <row r="102" customFormat="false" ht="15" hidden="false" customHeight="false" outlineLevel="0" collapsed="false">
      <c r="A102" s="3" t="n">
        <v>99</v>
      </c>
      <c r="B102" s="3" t="n">
        <v>311</v>
      </c>
      <c r="C102" s="3" t="n">
        <v>16041</v>
      </c>
      <c r="D102" s="3" t="n">
        <v>209.859678677872</v>
      </c>
      <c r="E102" s="4" t="n">
        <f aca="false">C102*I12</f>
        <v>48.376796900226</v>
      </c>
      <c r="F102" s="4" t="n">
        <f aca="false">E102*T3</f>
        <v>211.595902963597</v>
      </c>
    </row>
    <row r="103" customFormat="false" ht="15" hidden="false" customHeight="false" outlineLevel="0" collapsed="false">
      <c r="A103" s="3" t="n">
        <v>100</v>
      </c>
      <c r="B103" s="3" t="n">
        <v>311</v>
      </c>
      <c r="C103" s="3" t="n">
        <v>16351</v>
      </c>
      <c r="D103" s="3" t="n">
        <v>213.915317378087</v>
      </c>
      <c r="E103" s="4" t="n">
        <f aca="false">C103*I12</f>
        <v>49.3117016467549</v>
      </c>
      <c r="F103" s="4" t="n">
        <f aca="false">E103*T3</f>
        <v>215.68509502885</v>
      </c>
    </row>
    <row r="104" customFormat="false" ht="15" hidden="false" customHeight="false" outlineLevel="0" collapsed="false">
      <c r="A104" s="3" t="n">
        <v>101</v>
      </c>
      <c r="B104" s="3" t="n">
        <v>317</v>
      </c>
      <c r="C104" s="3" t="n">
        <v>16667</v>
      </c>
      <c r="D104" s="3" t="n">
        <v>218.049452311208</v>
      </c>
      <c r="E104" s="4" t="n">
        <f aca="false">C104*I12</f>
        <v>50.2647013238618</v>
      </c>
      <c r="F104" s="4" t="n">
        <f aca="false">E104*T3</f>
        <v>219.853432746978</v>
      </c>
    </row>
    <row r="105" customFormat="false" ht="15" hidden="false" customHeight="false" outlineLevel="0" collapsed="false">
      <c r="A105" s="3" t="n">
        <v>102</v>
      </c>
      <c r="B105" s="3" t="n">
        <v>317</v>
      </c>
      <c r="C105" s="3" t="n">
        <v>16983</v>
      </c>
      <c r="D105" s="3" t="n">
        <v>222.18358724433</v>
      </c>
      <c r="E105" s="4" t="n">
        <f aca="false">C105*I12</f>
        <v>51.2177010009687</v>
      </c>
      <c r="F105" s="4" t="n">
        <f aca="false">E105*T3</f>
        <v>224.021770465107</v>
      </c>
    </row>
    <row r="106" customFormat="false" ht="15" hidden="false" customHeight="false" outlineLevel="0" collapsed="false">
      <c r="A106" s="3" t="n">
        <v>103</v>
      </c>
      <c r="B106" s="3" t="n">
        <v>323</v>
      </c>
      <c r="C106" s="3" t="n">
        <v>17305</v>
      </c>
      <c r="D106" s="3" t="n">
        <v>226.396218410359</v>
      </c>
      <c r="E106" s="4" t="n">
        <f aca="false">C106*I12</f>
        <v>52.1887956086535</v>
      </c>
      <c r="F106" s="4" t="n">
        <f aca="false">E106*T3</f>
        <v>228.269253836111</v>
      </c>
    </row>
    <row r="107" customFormat="false" ht="15" hidden="false" customHeight="false" outlineLevel="0" collapsed="false">
      <c r="A107" s="3" t="n">
        <v>104</v>
      </c>
      <c r="B107" s="3" t="n">
        <v>323</v>
      </c>
      <c r="C107" s="3" t="n">
        <v>17627</v>
      </c>
      <c r="D107" s="3" t="n">
        <v>230.608849576389</v>
      </c>
      <c r="E107" s="4" t="n">
        <f aca="false">C107*I12</f>
        <v>53.1598902163384</v>
      </c>
      <c r="F107" s="4" t="n">
        <f aca="false">E107*T3</f>
        <v>232.516737207115</v>
      </c>
    </row>
    <row r="108" customFormat="false" ht="15" hidden="false" customHeight="false" outlineLevel="0" collapsed="false">
      <c r="A108" s="3" t="n">
        <v>105</v>
      </c>
      <c r="B108" s="3" t="n">
        <v>329</v>
      </c>
      <c r="C108" s="3" t="n">
        <v>17955</v>
      </c>
      <c r="D108" s="3" t="n">
        <v>234.899976975325</v>
      </c>
      <c r="E108" s="4" t="n">
        <f aca="false">C108*I12</f>
        <v>54.1490797546012</v>
      </c>
      <c r="F108" s="4" t="n">
        <f aca="false">E108*T3</f>
        <v>236.843366230995</v>
      </c>
    </row>
    <row r="109" customFormat="false" ht="15" hidden="false" customHeight="false" outlineLevel="0" collapsed="false">
      <c r="A109" s="3" t="n">
        <v>106</v>
      </c>
      <c r="B109" s="3" t="n">
        <v>329</v>
      </c>
      <c r="C109" s="3" t="n">
        <v>18283</v>
      </c>
      <c r="D109" s="3" t="n">
        <v>239.191104374262</v>
      </c>
      <c r="E109" s="4" t="n">
        <f aca="false">C109*I12</f>
        <v>55.1382692928641</v>
      </c>
      <c r="F109" s="4" t="n">
        <f aca="false">E109*T3</f>
        <v>241.169995254875</v>
      </c>
    </row>
    <row r="110" customFormat="false" ht="15" hidden="false" customHeight="false" outlineLevel="0" collapsed="false">
      <c r="A110" s="3" t="n">
        <v>107</v>
      </c>
      <c r="B110" s="3" t="n">
        <v>335</v>
      </c>
      <c r="C110" s="3" t="n">
        <v>18617</v>
      </c>
      <c r="D110" s="3" t="n">
        <v>243.560728006106</v>
      </c>
      <c r="E110" s="4" t="n">
        <f aca="false">C110*I12</f>
        <v>56.1455537617049</v>
      </c>
      <c r="F110" s="4" t="n">
        <f aca="false">E110*T3</f>
        <v>245.575769931631</v>
      </c>
    </row>
    <row r="111" customFormat="false" ht="15" hidden="false" customHeight="false" outlineLevel="0" collapsed="false">
      <c r="A111" s="3" t="n">
        <v>108</v>
      </c>
      <c r="B111" s="3" t="n">
        <v>335</v>
      </c>
      <c r="C111" s="3" t="n">
        <v>18951</v>
      </c>
      <c r="D111" s="3" t="n">
        <v>247.93035163795</v>
      </c>
      <c r="E111" s="4" t="n">
        <f aca="false">C111*I12</f>
        <v>57.1528382305457</v>
      </c>
      <c r="F111" s="4" t="n">
        <f aca="false">E111*T3</f>
        <v>249.981544608387</v>
      </c>
    </row>
    <row r="112" customFormat="false" ht="15" hidden="false" customHeight="false" outlineLevel="0" collapsed="false">
      <c r="A112" s="3" t="n">
        <v>109</v>
      </c>
      <c r="B112" s="3" t="n">
        <v>341</v>
      </c>
      <c r="C112" s="3" t="n">
        <v>19291</v>
      </c>
      <c r="D112" s="3" t="n">
        <v>252.378471502701</v>
      </c>
      <c r="E112" s="4" t="n">
        <f aca="false">C112*I12</f>
        <v>58.1782176299645</v>
      </c>
      <c r="F112" s="4" t="n">
        <f aca="false">E112*T3</f>
        <v>254.466464938019</v>
      </c>
    </row>
    <row r="113" customFormat="false" ht="15" hidden="false" customHeight="false" outlineLevel="0" collapsed="false">
      <c r="A113" s="3" t="n">
        <v>110</v>
      </c>
      <c r="B113" s="3" t="n">
        <v>341</v>
      </c>
      <c r="C113" s="3" t="n">
        <v>19631</v>
      </c>
      <c r="D113" s="3" t="n">
        <v>256.826591367453</v>
      </c>
      <c r="E113" s="4" t="n">
        <f aca="false">C113*I12</f>
        <v>59.2035970293833</v>
      </c>
      <c r="F113" s="4" t="n">
        <f aca="false">E113*T3</f>
        <v>258.95138526765</v>
      </c>
    </row>
    <row r="114" customFormat="false" ht="15" hidden="false" customHeight="false" outlineLevel="0" collapsed="false">
      <c r="A114" s="3" t="n">
        <v>111</v>
      </c>
      <c r="B114" s="3" t="n">
        <v>347</v>
      </c>
      <c r="C114" s="3" t="n">
        <v>19977</v>
      </c>
      <c r="D114" s="3" t="n">
        <v>261.353207465111</v>
      </c>
      <c r="E114" s="4" t="n">
        <f aca="false">C114*I12</f>
        <v>60.24707135938</v>
      </c>
      <c r="F114" s="4" t="n">
        <f aca="false">E114*T3</f>
        <v>263.515451250158</v>
      </c>
    </row>
    <row r="115" customFormat="false" ht="15" hidden="false" customHeight="false" outlineLevel="0" collapsed="false">
      <c r="A115" s="3" t="n">
        <v>112</v>
      </c>
      <c r="B115" s="3" t="n">
        <v>347</v>
      </c>
      <c r="C115" s="3" t="n">
        <v>20323</v>
      </c>
      <c r="D115" s="3" t="n">
        <v>265.87982356277</v>
      </c>
      <c r="E115" s="4" t="n">
        <f aca="false">C115*I12</f>
        <v>61.2905456893768</v>
      </c>
      <c r="F115" s="4" t="n">
        <f aca="false">E115*T3</f>
        <v>268.079517232666</v>
      </c>
    </row>
    <row r="116" customFormat="false" ht="15" hidden="false" customHeight="false" outlineLevel="0" collapsed="false">
      <c r="A116" s="3" t="n">
        <v>113</v>
      </c>
      <c r="B116" s="3" t="n">
        <v>353</v>
      </c>
      <c r="C116" s="3" t="n">
        <v>20675</v>
      </c>
      <c r="D116" s="3" t="n">
        <v>270.484935893336</v>
      </c>
      <c r="E116" s="4" t="n">
        <f aca="false">C116*I12</f>
        <v>62.3521149499516</v>
      </c>
      <c r="F116" s="4" t="n">
        <f aca="false">E116*T3</f>
        <v>272.722728868049</v>
      </c>
    </row>
    <row r="117" customFormat="false" ht="15" hidden="false" customHeight="false" outlineLevel="0" collapsed="false">
      <c r="A117" s="3" t="n">
        <v>114</v>
      </c>
      <c r="B117" s="3" t="n">
        <v>353</v>
      </c>
      <c r="C117" s="3" t="n">
        <v>21027</v>
      </c>
      <c r="D117" s="3" t="n">
        <v>275.090048223902</v>
      </c>
      <c r="E117" s="4" t="n">
        <f aca="false">C117*I12</f>
        <v>63.4136842105263</v>
      </c>
      <c r="F117" s="4" t="n">
        <f aca="false">E117*T3</f>
        <v>277.365940503433</v>
      </c>
    </row>
    <row r="118" customFormat="false" ht="15" hidden="false" customHeight="false" outlineLevel="0" collapsed="false">
      <c r="A118" s="3" t="n">
        <v>115</v>
      </c>
      <c r="B118" s="3" t="n">
        <v>359</v>
      </c>
      <c r="C118" s="3" t="n">
        <v>21385</v>
      </c>
      <c r="D118" s="3" t="n">
        <v>279.773656787376</v>
      </c>
      <c r="E118" s="4" t="n">
        <f aca="false">C118*I12</f>
        <v>64.493348401679</v>
      </c>
      <c r="F118" s="4" t="n">
        <f aca="false">E118*T3</f>
        <v>282.088297791692</v>
      </c>
    </row>
    <row r="119" customFormat="false" ht="15" hidden="false" customHeight="false" outlineLevel="0" collapsed="false">
      <c r="A119" s="3" t="n">
        <v>116</v>
      </c>
      <c r="B119" s="3" t="n">
        <v>359</v>
      </c>
      <c r="C119" s="3" t="n">
        <v>21743</v>
      </c>
      <c r="D119" s="3" t="n">
        <v>284.457265350849</v>
      </c>
      <c r="E119" s="4" t="n">
        <f aca="false">C119*I12</f>
        <v>65.5730125928318</v>
      </c>
      <c r="F119" s="4" t="n">
        <f aca="false">E119*T3</f>
        <v>286.810655079951</v>
      </c>
    </row>
    <row r="120" customFormat="false" ht="15" hidden="false" customHeight="false" outlineLevel="0" collapsed="false">
      <c r="A120" s="3" t="n">
        <v>117</v>
      </c>
      <c r="B120" s="3" t="n">
        <v>365</v>
      </c>
      <c r="C120" s="3" t="n">
        <v>22107</v>
      </c>
      <c r="D120" s="3" t="n">
        <v>289.21937014723</v>
      </c>
      <c r="E120" s="4" t="n">
        <f aca="false">C120*I12</f>
        <v>66.6707717145625</v>
      </c>
      <c r="F120" s="4" t="n">
        <f aca="false">E120*T3</f>
        <v>291.612158021086</v>
      </c>
    </row>
    <row r="121" customFormat="false" ht="15" hidden="false" customHeight="false" outlineLevel="0" collapsed="false">
      <c r="A121" s="3" t="n">
        <v>118</v>
      </c>
      <c r="B121" s="3" t="n">
        <v>365</v>
      </c>
      <c r="C121" s="3" t="n">
        <v>22471</v>
      </c>
      <c r="D121" s="3" t="n">
        <v>293.981474943611</v>
      </c>
      <c r="E121" s="4" t="n">
        <f aca="false">C121*I12</f>
        <v>67.7685308362932</v>
      </c>
      <c r="F121" s="4" t="n">
        <f aca="false">E121*T3</f>
        <v>296.413660962222</v>
      </c>
    </row>
    <row r="122" customFormat="false" ht="15" hidden="false" customHeight="false" outlineLevel="0" collapsed="false">
      <c r="A122" s="3" t="n">
        <v>119</v>
      </c>
      <c r="B122" s="3" t="n">
        <v>371</v>
      </c>
      <c r="C122" s="3" t="n">
        <v>22841</v>
      </c>
      <c r="D122" s="3" t="n">
        <v>298.822075972899</v>
      </c>
      <c r="E122" s="4" t="n">
        <f aca="false">C122*I12</f>
        <v>68.8843848886019</v>
      </c>
      <c r="F122" s="4" t="n">
        <f aca="false">E122*T3</f>
        <v>301.294309556233</v>
      </c>
    </row>
    <row r="123" customFormat="false" ht="15" hidden="false" customHeight="false" outlineLevel="0" collapsed="false">
      <c r="A123" s="3" t="n">
        <v>120</v>
      </c>
      <c r="B123" s="3" t="n">
        <v>371</v>
      </c>
      <c r="C123" s="3" t="n">
        <v>23211</v>
      </c>
      <c r="D123" s="3" t="n">
        <v>303.662677002187</v>
      </c>
      <c r="E123" s="4" t="n">
        <f aca="false">C123*I12</f>
        <v>70.0002389409106</v>
      </c>
      <c r="F123" s="4" t="n">
        <f aca="false">E123*T3</f>
        <v>306.174958150244</v>
      </c>
    </row>
    <row r="124" customFormat="false" ht="15" hidden="false" customHeight="false" outlineLevel="0" collapsed="false">
      <c r="A124" s="3" t="n">
        <v>121</v>
      </c>
      <c r="B124" s="3" t="n">
        <v>377</v>
      </c>
      <c r="C124" s="3" t="n">
        <v>23587</v>
      </c>
      <c r="D124" s="3" t="n">
        <v>308.581774264383</v>
      </c>
      <c r="E124" s="4" t="n">
        <f aca="false">C124*I12</f>
        <v>71.1341879237972</v>
      </c>
      <c r="F124" s="4" t="n">
        <f aca="false">E124*T3</f>
        <v>311.134752397131</v>
      </c>
    </row>
    <row r="125" customFormat="false" ht="15" hidden="false" customHeight="false" outlineLevel="0" collapsed="false">
      <c r="A125" s="3" t="n">
        <v>122</v>
      </c>
      <c r="B125" s="3" t="n">
        <v>377</v>
      </c>
      <c r="C125" s="3" t="n">
        <v>23963</v>
      </c>
      <c r="D125" s="3" t="n">
        <v>313.500871526579</v>
      </c>
      <c r="E125" s="4" t="n">
        <f aca="false">C125*I12</f>
        <v>72.2681369066839</v>
      </c>
      <c r="F125" s="4" t="n">
        <f aca="false">E125*T3</f>
        <v>316.094546644017</v>
      </c>
    </row>
    <row r="126" customFormat="false" ht="15" hidden="false" customHeight="false" outlineLevel="0" collapsed="false">
      <c r="A126" s="3" t="n">
        <v>123</v>
      </c>
      <c r="B126" s="3" t="n">
        <v>383</v>
      </c>
      <c r="C126" s="3" t="n">
        <v>24345</v>
      </c>
      <c r="D126" s="3" t="n">
        <v>318.498465021682</v>
      </c>
      <c r="E126" s="4" t="n">
        <f aca="false">C126*I12</f>
        <v>73.4201808201485</v>
      </c>
      <c r="F126" s="4" t="n">
        <f aca="false">E126*T3</f>
        <v>321.13348654378</v>
      </c>
    </row>
    <row r="127" customFormat="false" ht="15" hidden="false" customHeight="false" outlineLevel="0" collapsed="false">
      <c r="A127" s="3" t="n">
        <v>124</v>
      </c>
      <c r="B127" s="3" t="n">
        <v>383</v>
      </c>
      <c r="C127" s="3" t="n">
        <v>24727</v>
      </c>
      <c r="D127" s="3" t="n">
        <v>323.496058516785</v>
      </c>
      <c r="E127" s="4" t="n">
        <f aca="false">C127*I12</f>
        <v>74.5722247336132</v>
      </c>
      <c r="F127" s="4" t="n">
        <f aca="false">E127*T3</f>
        <v>326.172426443543</v>
      </c>
    </row>
    <row r="128" customFormat="false" ht="15" hidden="false" customHeight="false" outlineLevel="0" collapsed="false">
      <c r="A128" s="3" t="n">
        <v>125</v>
      </c>
      <c r="B128" s="3" t="n">
        <v>389</v>
      </c>
      <c r="C128" s="3" t="n">
        <v>25115</v>
      </c>
      <c r="D128" s="3" t="n">
        <v>328.572148244795</v>
      </c>
      <c r="E128" s="4" t="n">
        <f aca="false">C128*I12</f>
        <v>75.7423635776558</v>
      </c>
      <c r="F128" s="4" t="n">
        <f aca="false">E128*T3</f>
        <v>331.290511996181</v>
      </c>
    </row>
    <row r="129" customFormat="false" ht="15" hidden="false" customHeight="false" outlineLevel="0" collapsed="false">
      <c r="A129" s="3" t="n">
        <v>126</v>
      </c>
      <c r="B129" s="3" t="n">
        <v>389</v>
      </c>
      <c r="C129" s="3" t="n">
        <v>25503</v>
      </c>
      <c r="D129" s="3" t="n">
        <v>333.648237972805</v>
      </c>
      <c r="E129" s="4" t="n">
        <f aca="false">C129*I12</f>
        <v>76.9125024216984</v>
      </c>
      <c r="F129" s="4" t="n">
        <f aca="false">E129*T3</f>
        <v>336.40859754882</v>
      </c>
    </row>
    <row r="130" customFormat="false" ht="15" hidden="false" customHeight="false" outlineLevel="0" collapsed="false">
      <c r="A130" s="21" t="n">
        <v>1</v>
      </c>
      <c r="B130" s="21" t="n">
        <v>395</v>
      </c>
      <c r="C130" s="21" t="n">
        <v>394</v>
      </c>
      <c r="D130" s="21" t="n">
        <v>6.26178033016315</v>
      </c>
      <c r="E130" s="22" t="n">
        <f aca="false">C130*I18</f>
        <v>1.47887214941698</v>
      </c>
      <c r="F130" s="22" t="n">
        <f aca="false">E130*T4</f>
        <v>6.46845818397168</v>
      </c>
    </row>
    <row r="131" customFormat="false" ht="15" hidden="false" customHeight="false" outlineLevel="0" collapsed="false">
      <c r="A131" s="21" t="n">
        <v>2</v>
      </c>
      <c r="B131" s="21" t="n">
        <v>395</v>
      </c>
      <c r="C131" s="21" t="n">
        <v>788</v>
      </c>
      <c r="D131" s="21" t="n">
        <v>12.5235606603263</v>
      </c>
      <c r="E131" s="22" t="n">
        <f aca="false">C131*I18</f>
        <v>2.95774429883397</v>
      </c>
      <c r="F131" s="22" t="n">
        <f aca="false">E131*T4</f>
        <v>12.9369163679434</v>
      </c>
    </row>
    <row r="132" customFormat="false" ht="15" hidden="false" customHeight="false" outlineLevel="0" collapsed="false">
      <c r="A132" s="3" t="n">
        <v>3</v>
      </c>
      <c r="B132" s="3" t="n">
        <v>401</v>
      </c>
      <c r="C132" s="3" t="n">
        <v>25903</v>
      </c>
      <c r="D132" s="3" t="n">
        <v>338.881320166631</v>
      </c>
      <c r="E132" s="4" t="n">
        <f aca="false">C132*I12</f>
        <v>78.118831126897</v>
      </c>
      <c r="F132" s="4" t="n">
        <f aca="false">E132*T3</f>
        <v>341.68497440721</v>
      </c>
    </row>
    <row r="133" customFormat="false" ht="15" hidden="false" customHeight="false" outlineLevel="0" collapsed="false">
      <c r="A133" s="3" t="n">
        <v>4</v>
      </c>
      <c r="B133" s="3" t="n">
        <v>401</v>
      </c>
      <c r="C133" s="3" t="n">
        <v>26303</v>
      </c>
      <c r="D133" s="3" t="n">
        <v>344.114402360456</v>
      </c>
      <c r="E133" s="4" t="n">
        <f aca="false">C133*I12</f>
        <v>79.3251598320956</v>
      </c>
      <c r="F133" s="4" t="n">
        <f aca="false">E133*T3</f>
        <v>346.961351265601</v>
      </c>
    </row>
    <row r="134" customFormat="false" ht="15" hidden="false" customHeight="false" outlineLevel="0" collapsed="false">
      <c r="A134" s="3" t="n">
        <v>5</v>
      </c>
      <c r="B134" s="3" t="n">
        <v>407</v>
      </c>
      <c r="C134" s="3" t="n">
        <v>26709</v>
      </c>
      <c r="D134" s="3" t="n">
        <v>349.425980787188</v>
      </c>
      <c r="E134" s="4" t="n">
        <f aca="false">C134*I12</f>
        <v>80.5495834678721</v>
      </c>
      <c r="F134" s="4" t="n">
        <f aca="false">E134*T3</f>
        <v>352.316873776867</v>
      </c>
    </row>
    <row r="135" customFormat="false" ht="15" hidden="false" customHeight="false" outlineLevel="0" collapsed="false">
      <c r="A135" s="3" t="n">
        <v>6</v>
      </c>
      <c r="B135" s="3" t="n">
        <v>407</v>
      </c>
      <c r="C135" s="3" t="n">
        <v>27115</v>
      </c>
      <c r="D135" s="3" t="n">
        <v>354.737559213921</v>
      </c>
      <c r="E135" s="4" t="n">
        <f aca="false">C135*I12</f>
        <v>81.7740071036487</v>
      </c>
      <c r="F135" s="4" t="n">
        <f aca="false">E135*T3</f>
        <v>357.672396288133</v>
      </c>
    </row>
    <row r="136" customFormat="false" ht="15" hidden="false" customHeight="false" outlineLevel="0" collapsed="false">
      <c r="A136" s="3" t="n">
        <v>7</v>
      </c>
      <c r="B136" s="3" t="n">
        <v>413</v>
      </c>
      <c r="C136" s="3" t="n">
        <v>27527</v>
      </c>
      <c r="D136" s="3" t="n">
        <v>360.127633873561</v>
      </c>
      <c r="E136" s="4" t="n">
        <f aca="false">C136*I12</f>
        <v>83.0165256700032</v>
      </c>
      <c r="F136" s="4" t="n">
        <f aca="false">E136*T3</f>
        <v>363.107064452275</v>
      </c>
    </row>
    <row r="137" customFormat="false" ht="15" hidden="false" customHeight="false" outlineLevel="0" collapsed="false">
      <c r="A137" s="3" t="n">
        <v>8</v>
      </c>
      <c r="B137" s="3" t="n">
        <v>413</v>
      </c>
      <c r="C137" s="3" t="n">
        <v>27939</v>
      </c>
      <c r="D137" s="3" t="n">
        <v>365.517708533201</v>
      </c>
      <c r="E137" s="4" t="n">
        <f aca="false">C137*I12</f>
        <v>84.2590442363578</v>
      </c>
      <c r="F137" s="4" t="n">
        <f aca="false">E137*T3</f>
        <v>368.541732616417</v>
      </c>
    </row>
    <row r="138" customFormat="false" ht="15" hidden="false" customHeight="false" outlineLevel="0" collapsed="false">
      <c r="A138" s="21" t="n">
        <v>9</v>
      </c>
      <c r="B138" s="21" t="n">
        <v>419</v>
      </c>
      <c r="C138" s="21" t="n">
        <v>1206</v>
      </c>
      <c r="D138" s="21" t="n">
        <v>19.1667692339512</v>
      </c>
      <c r="E138" s="22" t="n">
        <f aca="false">C138*I18</f>
        <v>4.52670003095656</v>
      </c>
      <c r="F138" s="22" t="n">
        <f aca="false">E138*T4</f>
        <v>19.7993923093143</v>
      </c>
    </row>
    <row r="139" customFormat="false" ht="15" hidden="false" customHeight="false" outlineLevel="0" collapsed="false">
      <c r="A139" s="21" t="n">
        <v>10</v>
      </c>
      <c r="B139" s="21" t="n">
        <v>419</v>
      </c>
      <c r="C139" s="21" t="n">
        <v>1624</v>
      </c>
      <c r="D139" s="21" t="n">
        <v>25.809977807576</v>
      </c>
      <c r="E139" s="22" t="n">
        <f aca="false">C139*I18</f>
        <v>6.09565576307915</v>
      </c>
      <c r="F139" s="22" t="n">
        <f aca="false">E139*T4</f>
        <v>26.6618682506853</v>
      </c>
    </row>
    <row r="140" customFormat="false" ht="15" hidden="false" customHeight="false" outlineLevel="0" collapsed="false">
      <c r="A140" s="21" t="n">
        <v>11</v>
      </c>
      <c r="B140" s="21" t="n">
        <v>425</v>
      </c>
      <c r="C140" s="21" t="n">
        <v>2162</v>
      </c>
      <c r="D140" s="21" t="n">
        <v>34.3603275985095</v>
      </c>
      <c r="E140" s="22" t="n">
        <f aca="false">C140*I18</f>
        <v>8.11502940872975</v>
      </c>
      <c r="F140" s="22" t="n">
        <f aca="false">E140*T4</f>
        <v>35.4944329790527</v>
      </c>
    </row>
    <row r="141" customFormat="false" ht="15" hidden="false" customHeight="false" outlineLevel="0" collapsed="false">
      <c r="A141" s="21" t="n">
        <v>12</v>
      </c>
      <c r="B141" s="21" t="n">
        <v>425</v>
      </c>
      <c r="C141" s="21" t="n">
        <v>2586</v>
      </c>
      <c r="D141" s="21" t="n">
        <v>41.0988932329998</v>
      </c>
      <c r="E141" s="22" t="n">
        <f aca="false">C141*I18</f>
        <v>9.70650603652874</v>
      </c>
      <c r="F141" s="22" t="n">
        <f aca="false">E141*T4</f>
        <v>42.4554133597735</v>
      </c>
    </row>
    <row r="142" customFormat="false" ht="15" hidden="false" customHeight="false" outlineLevel="0" collapsed="false">
      <c r="A142" s="3" t="n">
        <v>13</v>
      </c>
      <c r="B142" s="3" t="n">
        <v>431</v>
      </c>
      <c r="C142" s="3" t="n">
        <v>28369</v>
      </c>
      <c r="D142" s="3" t="n">
        <v>371.143271891563</v>
      </c>
      <c r="E142" s="4" t="n">
        <f aca="false">C142*I12</f>
        <v>85.5558475944462</v>
      </c>
      <c r="F142" s="4" t="n">
        <f aca="false">E142*T3</f>
        <v>374.213837739187</v>
      </c>
    </row>
    <row r="143" customFormat="false" ht="15" hidden="false" customHeight="false" outlineLevel="0" collapsed="false">
      <c r="A143" s="3" t="n">
        <v>14</v>
      </c>
      <c r="B143" s="3" t="n">
        <v>431</v>
      </c>
      <c r="C143" s="3" t="n">
        <v>28799</v>
      </c>
      <c r="D143" s="3" t="n">
        <v>376.768835249925</v>
      </c>
      <c r="E143" s="4" t="n">
        <f aca="false">C143*I12</f>
        <v>86.8526509525347</v>
      </c>
      <c r="F143" s="4" t="n">
        <f aca="false">E143*T3</f>
        <v>379.885942861956</v>
      </c>
    </row>
    <row r="144" customFormat="false" ht="15" hidden="false" customHeight="false" outlineLevel="0" collapsed="false">
      <c r="A144" s="3" t="n">
        <v>15</v>
      </c>
      <c r="B144" s="3" t="n">
        <v>437</v>
      </c>
      <c r="C144" s="3" t="n">
        <v>29235</v>
      </c>
      <c r="D144" s="3" t="n">
        <v>382.472894841194</v>
      </c>
      <c r="E144" s="4" t="n">
        <f aca="false">C144*I12</f>
        <v>88.1675492412012</v>
      </c>
      <c r="F144" s="4" t="n">
        <f aca="false">E144*T3</f>
        <v>385.637193637602</v>
      </c>
    </row>
    <row r="145" customFormat="false" ht="15" hidden="false" customHeight="false" outlineLevel="0" collapsed="false">
      <c r="A145" s="3" t="n">
        <v>16</v>
      </c>
      <c r="B145" s="3" t="n">
        <v>437</v>
      </c>
      <c r="C145" s="3" t="n">
        <v>29671</v>
      </c>
      <c r="D145" s="3" t="n">
        <v>388.176954432463</v>
      </c>
      <c r="E145" s="4" t="n">
        <f aca="false">C145*I12</f>
        <v>89.4824475298676</v>
      </c>
      <c r="F145" s="4" t="n">
        <f aca="false">E145*T3</f>
        <v>391.388444413247</v>
      </c>
    </row>
    <row r="146" customFormat="false" ht="15" hidden="false" customHeight="false" outlineLevel="0" collapsed="false">
      <c r="A146" s="21" t="n">
        <v>17</v>
      </c>
      <c r="B146" s="21" t="n">
        <v>443</v>
      </c>
      <c r="C146" s="21" t="n">
        <v>3028</v>
      </c>
      <c r="D146" s="21" t="n">
        <v>48.1235300500864</v>
      </c>
      <c r="E146" s="22" t="n">
        <f aca="false">C146*I18</f>
        <v>11.3655453513569</v>
      </c>
      <c r="F146" s="22" t="n">
        <f aca="false">E146*T4</f>
        <v>49.7119070585438</v>
      </c>
    </row>
    <row r="147" customFormat="false" ht="15" hidden="false" customHeight="false" outlineLevel="0" collapsed="false">
      <c r="A147" s="21" t="n">
        <v>18</v>
      </c>
      <c r="B147" s="21" t="n">
        <v>443</v>
      </c>
      <c r="C147" s="21" t="n">
        <v>3470</v>
      </c>
      <c r="D147" s="21" t="n">
        <v>55.1481668671729</v>
      </c>
      <c r="E147" s="22" t="n">
        <f aca="false">C147*I18</f>
        <v>13.0245846661851</v>
      </c>
      <c r="F147" s="22" t="n">
        <f aca="false">E147*T4</f>
        <v>56.9684007573141</v>
      </c>
    </row>
    <row r="148" customFormat="false" ht="15" hidden="false" customHeight="false" outlineLevel="0" collapsed="false">
      <c r="A148" s="21" t="n">
        <v>19</v>
      </c>
      <c r="B148" s="21" t="n">
        <v>449</v>
      </c>
      <c r="C148" s="21" t="n">
        <v>4196</v>
      </c>
      <c r="D148" s="21" t="n">
        <v>66.6863712318898</v>
      </c>
      <c r="E148" s="22" t="n">
        <f aca="false">C148*I18</f>
        <v>15.7496130430296</v>
      </c>
      <c r="F148" s="22" t="n">
        <f aca="false">E148*T4</f>
        <v>68.8874379186426</v>
      </c>
    </row>
    <row r="149" customFormat="false" ht="15" hidden="false" customHeight="false" outlineLevel="0" collapsed="false">
      <c r="A149" s="21" t="n">
        <v>20</v>
      </c>
      <c r="B149" s="21" t="n">
        <v>449</v>
      </c>
      <c r="C149" s="21" t="n">
        <v>4644</v>
      </c>
      <c r="D149" s="21" t="n">
        <v>73.8063651098418</v>
      </c>
      <c r="E149" s="22" t="n">
        <f aca="false">C149*I18</f>
        <v>17.4311732535342</v>
      </c>
      <c r="F149" s="22" t="n">
        <f aca="false">E149*T4</f>
        <v>76.2424360567627</v>
      </c>
    </row>
    <row r="150" customFormat="false" ht="15" hidden="false" customHeight="false" outlineLevel="0" collapsed="false">
      <c r="A150" s="21" t="n">
        <v>21</v>
      </c>
      <c r="B150" s="21" t="n">
        <v>455</v>
      </c>
      <c r="C150" s="21" t="n">
        <v>5368</v>
      </c>
      <c r="D150" s="21" t="n">
        <v>85.3127837876036</v>
      </c>
      <c r="E150" s="22" t="n">
        <f aca="false">C150*I18</f>
        <v>20.1486946651532</v>
      </c>
      <c r="F150" s="22" t="n">
        <f aca="false">E150*T4</f>
        <v>88.1286384049746</v>
      </c>
    </row>
    <row r="151" customFormat="false" ht="15" hidden="false" customHeight="false" outlineLevel="0" collapsed="false">
      <c r="A151" s="21" t="n">
        <v>22</v>
      </c>
      <c r="B151" s="21" t="n">
        <v>455</v>
      </c>
      <c r="C151" s="21" t="n">
        <v>5822</v>
      </c>
      <c r="D151" s="21" t="n">
        <v>92.528134726421</v>
      </c>
      <c r="E151" s="22" t="n">
        <f aca="false">C151*I18</f>
        <v>21.8527757713342</v>
      </c>
      <c r="F151" s="22" t="n">
        <f aca="false">E151*T4</f>
        <v>95.5821409824445</v>
      </c>
    </row>
    <row r="152" customFormat="false" ht="15" hidden="false" customHeight="false" outlineLevel="0" collapsed="false">
      <c r="A152" s="3" t="n">
        <v>23</v>
      </c>
      <c r="B152" s="3" t="n">
        <v>461</v>
      </c>
      <c r="C152" s="3" t="n">
        <v>30131</v>
      </c>
      <c r="D152" s="3" t="n">
        <v>394.194998955362</v>
      </c>
      <c r="E152" s="4" t="n">
        <f aca="false">C152*I12</f>
        <v>90.869725540846</v>
      </c>
      <c r="F152" s="4" t="n">
        <f aca="false">E152*T3</f>
        <v>397.456277800396</v>
      </c>
    </row>
    <row r="153" customFormat="false" ht="15" hidden="false" customHeight="false" outlineLevel="0" collapsed="false">
      <c r="A153" s="3" t="n">
        <v>24</v>
      </c>
      <c r="B153" s="3" t="n">
        <v>461</v>
      </c>
      <c r="C153" s="3" t="n">
        <v>30591</v>
      </c>
      <c r="D153" s="23" t="n">
        <v>400.213043478261</v>
      </c>
      <c r="E153" s="24" t="n">
        <f aca="false">C153*I12</f>
        <v>92.2570035518244</v>
      </c>
      <c r="F153" s="24" t="n">
        <f aca="false">E153*T3</f>
        <v>403.524111187545</v>
      </c>
    </row>
    <row r="154" customFormat="false" ht="15" hidden="false" customHeight="false" outlineLevel="0" collapsed="false">
      <c r="A154" s="21" t="n">
        <v>1</v>
      </c>
      <c r="B154" s="21" t="n">
        <v>467</v>
      </c>
      <c r="C154" s="21" t="n">
        <v>6288</v>
      </c>
      <c r="D154" s="21" t="n">
        <v>99.9341997869693</v>
      </c>
      <c r="E154" s="22" t="n">
        <f aca="false">C154*I18</f>
        <v>23.601898668868</v>
      </c>
      <c r="F154" s="22" t="n">
        <f aca="false">E154*T4</f>
        <v>103.232652438614</v>
      </c>
    </row>
    <row r="155" customFormat="false" ht="15" hidden="false" customHeight="false" outlineLevel="0" collapsed="false">
      <c r="A155" s="21" t="n">
        <v>2</v>
      </c>
      <c r="B155" s="21" t="n">
        <v>467</v>
      </c>
      <c r="C155" s="21" t="n">
        <v>6754</v>
      </c>
      <c r="D155" s="21" t="n">
        <v>107.340264847518</v>
      </c>
      <c r="E155" s="22" t="n">
        <f aca="false">C155*I18</f>
        <v>25.3510215664018</v>
      </c>
      <c r="F155" s="22" t="n">
        <f aca="false">E155*T4</f>
        <v>110.883163894784</v>
      </c>
    </row>
    <row r="156" customFormat="false" ht="15" hidden="false" customHeight="false" outlineLevel="0" collapsed="false">
      <c r="A156" s="21" t="n">
        <v>3</v>
      </c>
      <c r="B156" s="21" t="n">
        <v>473</v>
      </c>
      <c r="C156" s="21" t="n">
        <v>7546</v>
      </c>
      <c r="D156" s="21" t="n">
        <v>119.927396881754</v>
      </c>
      <c r="E156" s="22" t="n">
        <f aca="false">C156*I18</f>
        <v>28.3237797956867</v>
      </c>
      <c r="F156" s="22" t="n">
        <f aca="false">E156*T4</f>
        <v>123.88574988896</v>
      </c>
    </row>
    <row r="157" customFormat="false" ht="15" hidden="false" customHeight="false" outlineLevel="0" collapsed="false">
      <c r="A157" s="21" t="n">
        <v>4</v>
      </c>
      <c r="B157" s="21" t="n">
        <v>473</v>
      </c>
      <c r="C157" s="21" t="n">
        <v>8018</v>
      </c>
      <c r="D157" s="21" t="n">
        <v>127.428819003168</v>
      </c>
      <c r="E157" s="22" t="n">
        <f aca="false">C157*I18</f>
        <v>30.0954235888969</v>
      </c>
      <c r="F157" s="22" t="n">
        <f aca="false">E157*T4</f>
        <v>131.63476578448</v>
      </c>
    </row>
    <row r="158" customFormat="false" ht="15" hidden="false" customHeight="false" outlineLevel="0" collapsed="false">
      <c r="A158" s="21" t="n">
        <v>5</v>
      </c>
      <c r="B158" s="21" t="n">
        <v>479</v>
      </c>
      <c r="C158" s="21" t="n">
        <v>8496</v>
      </c>
      <c r="D158" s="21" t="n">
        <v>135.025598185447</v>
      </c>
      <c r="E158" s="22" t="n">
        <f aca="false">C158*I18</f>
        <v>31.8895882777835</v>
      </c>
      <c r="F158" s="22" t="n">
        <f aca="false">E158*T4</f>
        <v>139.482286119349</v>
      </c>
    </row>
    <row r="159" customFormat="false" ht="15" hidden="false" customHeight="false" outlineLevel="0" collapsed="false">
      <c r="A159" s="21" t="n">
        <v>6</v>
      </c>
      <c r="B159" s="21" t="n">
        <v>479</v>
      </c>
      <c r="C159" s="21" t="n">
        <v>8974</v>
      </c>
      <c r="D159" s="21" t="n">
        <v>142.622377367726</v>
      </c>
      <c r="E159" s="22" t="n">
        <f aca="false">C159*I18</f>
        <v>33.6837529666701</v>
      </c>
      <c r="F159" s="22" t="n">
        <f aca="false">E159*T4</f>
        <v>147.329806454218</v>
      </c>
    </row>
    <row r="160" customFormat="false" ht="15" hidden="false" customHeight="false" outlineLevel="0" collapsed="false">
      <c r="A160" s="21" t="n">
        <v>7</v>
      </c>
      <c r="B160" s="21" t="n">
        <v>485</v>
      </c>
      <c r="C160" s="21" t="n">
        <v>9810</v>
      </c>
      <c r="D160" s="21" t="n">
        <v>155.908794514976</v>
      </c>
      <c r="E160" s="22" t="n">
        <f aca="false">C160*I18</f>
        <v>36.8216644309153</v>
      </c>
      <c r="F160" s="22" t="n">
        <f aca="false">E160*T4</f>
        <v>161.05475833696</v>
      </c>
    </row>
    <row r="161" customFormat="false" ht="15" hidden="false" customHeight="false" outlineLevel="0" collapsed="false">
      <c r="A161" s="21" t="n">
        <v>8</v>
      </c>
      <c r="B161" s="21" t="n">
        <v>485</v>
      </c>
      <c r="C161" s="21" t="n">
        <v>10294</v>
      </c>
      <c r="D161" s="21" t="n">
        <v>163.60093075812</v>
      </c>
      <c r="E161" s="22" t="n">
        <f aca="false">C161*I18</f>
        <v>38.6383500154783</v>
      </c>
      <c r="F161" s="22" t="n">
        <f aca="false">E161*T4</f>
        <v>169.000783111179</v>
      </c>
    </row>
    <row r="162" customFormat="false" ht="15" hidden="false" customHeight="false" outlineLevel="0" collapsed="false">
      <c r="A162" s="21" t="n">
        <v>9</v>
      </c>
      <c r="B162" s="21" t="n">
        <v>491</v>
      </c>
      <c r="C162" s="21" t="n">
        <v>10784</v>
      </c>
      <c r="D162" s="21" t="n">
        <v>171.388424062131</v>
      </c>
      <c r="E162" s="22" t="n">
        <f aca="false">C162*I18</f>
        <v>40.4775564957177</v>
      </c>
      <c r="F162" s="22" t="n">
        <f aca="false">E162*T4</f>
        <v>177.045312324748</v>
      </c>
    </row>
    <row r="163" customFormat="false" ht="15" hidden="false" customHeight="false" outlineLevel="0" collapsed="false">
      <c r="A163" s="21" t="n">
        <v>10</v>
      </c>
      <c r="B163" s="21" t="n">
        <v>491</v>
      </c>
      <c r="C163" s="21" t="n">
        <v>11274</v>
      </c>
      <c r="D163" s="21" t="n">
        <v>179.17591736614</v>
      </c>
      <c r="E163" s="22" t="n">
        <f aca="false">C163*I18</f>
        <v>42.3167629759571</v>
      </c>
      <c r="F163" s="22" t="n">
        <f aca="false">E163*T4</f>
        <v>185.089841538317</v>
      </c>
    </row>
    <row r="164" customFormat="false" ht="15" hidden="false" customHeight="false" outlineLevel="0" collapsed="false">
      <c r="A164" s="21" t="n">
        <v>11</v>
      </c>
      <c r="B164" s="21" t="n">
        <v>497</v>
      </c>
      <c r="C164" s="21" t="n">
        <v>12108</v>
      </c>
      <c r="D164" s="21" t="n">
        <v>192.430548826435</v>
      </c>
      <c r="E164" s="22" t="n">
        <f aca="false">C164*I18</f>
        <v>45.4471674749768</v>
      </c>
      <c r="F164" s="22" t="n">
        <f aca="false">E164*T4</f>
        <v>198.781958607942</v>
      </c>
    </row>
    <row r="165" customFormat="false" ht="15" hidden="false" customHeight="false" outlineLevel="0" collapsed="false">
      <c r="A165" s="21" t="n">
        <v>12</v>
      </c>
      <c r="B165" s="21" t="n">
        <v>497</v>
      </c>
      <c r="C165" s="21" t="n">
        <v>12604</v>
      </c>
      <c r="D165" s="21" t="n">
        <v>200.313399191311</v>
      </c>
      <c r="E165" s="22" t="n">
        <f aca="false">C165*I18</f>
        <v>47.3088948508926</v>
      </c>
      <c r="F165" s="22" t="n">
        <f aca="false">E165*T4</f>
        <v>206.924992260861</v>
      </c>
    </row>
    <row r="166" customFormat="false" ht="15" hidden="false" customHeight="false" outlineLevel="0" collapsed="false">
      <c r="A166" s="21" t="n">
        <v>13</v>
      </c>
      <c r="B166" s="21" t="n">
        <v>503</v>
      </c>
      <c r="C166" s="21" t="n">
        <v>13106</v>
      </c>
      <c r="D166" s="21" t="n">
        <v>208.291606617051</v>
      </c>
      <c r="E166" s="22" t="n">
        <f aca="false">C166*I18</f>
        <v>49.1931431224848</v>
      </c>
      <c r="F166" s="22" t="n">
        <f aca="false">E166*T4</f>
        <v>215.166530353129</v>
      </c>
    </row>
    <row r="167" customFormat="false" ht="15" hidden="false" customHeight="false" outlineLevel="0" collapsed="false">
      <c r="A167" s="21" t="n">
        <v>14</v>
      </c>
      <c r="B167" s="21" t="n">
        <v>503</v>
      </c>
      <c r="C167" s="21" t="n">
        <v>13608</v>
      </c>
      <c r="D167" s="21" t="n">
        <v>216.269814042792</v>
      </c>
      <c r="E167" s="22" t="n">
        <f aca="false">C167*I18</f>
        <v>51.077391394077</v>
      </c>
      <c r="F167" s="22" t="n">
        <f aca="false">E167*T4</f>
        <v>223.408068445398</v>
      </c>
    </row>
    <row r="168" customFormat="false" ht="15" hidden="false" customHeight="false" outlineLevel="0" collapsed="false">
      <c r="A168" s="21" t="n">
        <v>15</v>
      </c>
      <c r="B168" s="21" t="n">
        <v>509</v>
      </c>
      <c r="C168" s="21" t="n">
        <v>14468</v>
      </c>
      <c r="D168" s="21" t="n">
        <v>229.937659433504</v>
      </c>
      <c r="E168" s="22" t="n">
        <f aca="false">C168*I18</f>
        <v>54.3053864410278</v>
      </c>
      <c r="F168" s="22" t="n">
        <f aca="false">E168*T4</f>
        <v>237.527038085539</v>
      </c>
    </row>
    <row r="169" customFormat="false" ht="15" hidden="false" customHeight="false" outlineLevel="0" collapsed="false">
      <c r="A169" s="21" t="n">
        <v>16</v>
      </c>
      <c r="B169" s="21" t="n">
        <v>509</v>
      </c>
      <c r="C169" s="21" t="n">
        <v>14976</v>
      </c>
      <c r="D169" s="21" t="n">
        <v>238.01122392011</v>
      </c>
      <c r="E169" s="22" t="n">
        <f aca="false">C169*I18</f>
        <v>56.2121556082964</v>
      </c>
      <c r="F169" s="22" t="n">
        <f aca="false">E169*T4</f>
        <v>245.867080617157</v>
      </c>
    </row>
    <row r="170" customFormat="false" ht="15" hidden="false" customHeight="false" outlineLevel="0" collapsed="false">
      <c r="A170" s="21" t="n">
        <v>17</v>
      </c>
      <c r="B170" s="21" t="n">
        <v>515</v>
      </c>
      <c r="C170" s="21" t="n">
        <v>15490</v>
      </c>
      <c r="D170" s="21" t="n">
        <v>246.180145467582</v>
      </c>
      <c r="E170" s="22" t="n">
        <f aca="false">C170*I18</f>
        <v>58.1414456712414</v>
      </c>
      <c r="F170" s="22" t="n">
        <f aca="false">E170*T4</f>
        <v>254.305627588125</v>
      </c>
    </row>
    <row r="171" customFormat="false" ht="15" hidden="false" customHeight="false" outlineLevel="0" collapsed="false">
      <c r="A171" s="21" t="n">
        <v>18</v>
      </c>
      <c r="B171" s="21" t="n">
        <v>515</v>
      </c>
      <c r="C171" s="21" t="n">
        <v>16004</v>
      </c>
      <c r="D171" s="21" t="n">
        <v>254.349067015053</v>
      </c>
      <c r="E171" s="22" t="n">
        <f aca="false">C171*I18</f>
        <v>60.0707357341864</v>
      </c>
      <c r="F171" s="22" t="n">
        <f aca="false">E171*T4</f>
        <v>262.744174559093</v>
      </c>
    </row>
    <row r="172" customFormat="false" ht="15" hidden="false" customHeight="false" outlineLevel="0" collapsed="false">
      <c r="A172" s="21" t="n">
        <v>19</v>
      </c>
      <c r="B172" s="21" t="n">
        <v>521</v>
      </c>
      <c r="C172" s="21" t="n">
        <v>16894</v>
      </c>
      <c r="D172" s="21" t="n">
        <v>268.493697710092</v>
      </c>
      <c r="E172" s="22" t="n">
        <f aca="false">C172*I18</f>
        <v>63.4113352595191</v>
      </c>
      <c r="F172" s="22" t="n">
        <f aca="false">E172*T4</f>
        <v>277.355666395984</v>
      </c>
    </row>
    <row r="173" customFormat="false" ht="15" hidden="false" customHeight="false" outlineLevel="0" collapsed="false">
      <c r="A173" s="21" t="n">
        <v>20</v>
      </c>
      <c r="B173" s="21" t="n">
        <v>521</v>
      </c>
      <c r="C173" s="21" t="n">
        <v>17414</v>
      </c>
      <c r="D173" s="21" t="n">
        <v>276.757976318429</v>
      </c>
      <c r="E173" s="22" t="n">
        <f aca="false">C173*I18</f>
        <v>65.3631462181405</v>
      </c>
      <c r="F173" s="22" t="n">
        <f aca="false">E173*T4</f>
        <v>285.892717806302</v>
      </c>
    </row>
    <row r="174" customFormat="false" ht="15" hidden="false" customHeight="false" outlineLevel="0" collapsed="false">
      <c r="A174" s="21" t="n">
        <v>21</v>
      </c>
      <c r="B174" s="21" t="n">
        <v>527</v>
      </c>
      <c r="C174" s="21" t="n">
        <v>17940</v>
      </c>
      <c r="D174" s="21" t="n">
        <v>285.117611987632</v>
      </c>
      <c r="E174" s="22" t="n">
        <f aca="false">C174*I18</f>
        <v>67.3374780724383</v>
      </c>
      <c r="F174" s="22" t="n">
        <f aca="false">E174*T4</f>
        <v>294.52827365597</v>
      </c>
    </row>
    <row r="175" customFormat="false" ht="15" hidden="false" customHeight="false" outlineLevel="0" collapsed="false">
      <c r="A175" s="21" t="n">
        <v>22</v>
      </c>
      <c r="B175" s="21" t="n">
        <v>527</v>
      </c>
      <c r="C175" s="21" t="n">
        <v>18466</v>
      </c>
      <c r="D175" s="21" t="n">
        <v>293.477247656834</v>
      </c>
      <c r="E175" s="22" t="n">
        <f aca="false">C175*I18</f>
        <v>69.3118099267362</v>
      </c>
      <c r="F175" s="22" t="n">
        <f aca="false">E175*T4</f>
        <v>303.163829505637</v>
      </c>
    </row>
    <row r="176" customFormat="false" ht="15" hidden="false" customHeight="false" outlineLevel="0" collapsed="false">
      <c r="A176" s="21" t="n">
        <v>23</v>
      </c>
      <c r="B176" s="21" t="n">
        <v>533</v>
      </c>
      <c r="C176" s="21" t="n">
        <v>19382</v>
      </c>
      <c r="D176" s="21" t="n">
        <v>308.03509228229</v>
      </c>
      <c r="E176" s="22" t="n">
        <f aca="false">C176*I18</f>
        <v>72.75</v>
      </c>
      <c r="F176" s="22" t="n">
        <f aca="false">E176*T4</f>
        <v>318.202173913044</v>
      </c>
    </row>
    <row r="177" customFormat="false" ht="15" hidden="false" customHeight="false" outlineLevel="0" collapsed="false">
      <c r="A177" s="21" t="n">
        <v>24</v>
      </c>
      <c r="B177" s="21" t="n">
        <v>533</v>
      </c>
      <c r="C177" s="21" t="n">
        <v>19914</v>
      </c>
      <c r="D177" s="21" t="n">
        <v>316.490085012358</v>
      </c>
      <c r="E177" s="22" t="n">
        <f aca="false">C177*I18</f>
        <v>74.7468527499742</v>
      </c>
      <c r="F177" s="22" t="n">
        <f aca="false">E177*T4</f>
        <v>326.936234202061</v>
      </c>
    </row>
    <row r="178" customFormat="false" ht="15" hidden="false" customHeight="false" outlineLevel="0" collapsed="false">
      <c r="A178" s="21" t="n">
        <v>25</v>
      </c>
      <c r="B178" s="21" t="n">
        <v>539</v>
      </c>
      <c r="C178" s="21" t="n">
        <v>20452</v>
      </c>
      <c r="D178" s="21" t="n">
        <v>325.040434803291</v>
      </c>
      <c r="E178" s="22" t="n">
        <f aca="false">C178*I18</f>
        <v>76.7662263956248</v>
      </c>
      <c r="F178" s="22" t="n">
        <f aca="false">E178*T4</f>
        <v>335.768798930429</v>
      </c>
    </row>
    <row r="179" customFormat="false" ht="15" hidden="false" customHeight="false" outlineLevel="0" collapsed="false">
      <c r="A179" s="21" t="n">
        <v>26</v>
      </c>
      <c r="B179" s="21" t="n">
        <v>539</v>
      </c>
      <c r="C179" s="21" t="n">
        <v>20990</v>
      </c>
      <c r="D179" s="21" t="n">
        <v>333.590784594225</v>
      </c>
      <c r="E179" s="22" t="n">
        <f aca="false">C179*I18</f>
        <v>78.7856000412754</v>
      </c>
      <c r="F179" s="22" t="n">
        <f aca="false">E179*T4</f>
        <v>344.601363658796</v>
      </c>
    </row>
    <row r="180" customFormat="false" ht="15" hidden="false" customHeight="false" outlineLevel="0" collapsed="false">
      <c r="A180" s="21" t="n">
        <v>27</v>
      </c>
      <c r="B180" s="21" t="n">
        <v>545</v>
      </c>
      <c r="C180" s="21" t="n">
        <v>21950</v>
      </c>
      <c r="D180" s="21" t="n">
        <v>348.847914332693</v>
      </c>
      <c r="E180" s="22" t="n">
        <f aca="false">C180*I18</f>
        <v>82.3889433494995</v>
      </c>
      <c r="F180" s="22" t="n">
        <f aca="false">E180*T4</f>
        <v>360.362073954768</v>
      </c>
    </row>
    <row r="181" customFormat="false" ht="15" hidden="false" customHeight="false" outlineLevel="0" collapsed="false">
      <c r="A181" s="21" t="n">
        <v>28</v>
      </c>
      <c r="B181" s="21" t="n">
        <v>545</v>
      </c>
      <c r="C181" s="21" t="n">
        <v>22494</v>
      </c>
      <c r="D181" s="21" t="n">
        <v>357.493621184492</v>
      </c>
      <c r="E181" s="22" t="n">
        <f aca="false">C181*I18</f>
        <v>84.4308378908265</v>
      </c>
      <c r="F181" s="22" t="n">
        <f aca="false">E181*T4</f>
        <v>369.293143122485</v>
      </c>
    </row>
    <row r="182" customFormat="false" ht="15" hidden="false" customHeight="false" outlineLevel="0" collapsed="false">
      <c r="A182" s="21" t="n">
        <v>29</v>
      </c>
      <c r="B182" s="21" t="n">
        <v>551</v>
      </c>
      <c r="C182" s="21" t="n">
        <v>23044</v>
      </c>
      <c r="D182" s="21" t="n">
        <v>366.234685097157</v>
      </c>
      <c r="E182" s="22" t="n">
        <f aca="false">C182*I18</f>
        <v>86.4952533278299</v>
      </c>
      <c r="F182" s="22" t="n">
        <f aca="false">E182*T4</f>
        <v>378.322716729552</v>
      </c>
    </row>
    <row r="183" customFormat="false" ht="15" hidden="false" customHeight="false" outlineLevel="0" collapsed="false">
      <c r="A183" s="21" t="n">
        <v>30</v>
      </c>
      <c r="B183" s="21" t="n">
        <v>551</v>
      </c>
      <c r="C183" s="21" t="n">
        <v>23594</v>
      </c>
      <c r="D183" s="21" t="n">
        <v>374.975749009821</v>
      </c>
      <c r="E183" s="22" t="n">
        <f aca="false">C183*I18</f>
        <v>88.5596687648334</v>
      </c>
      <c r="F183" s="22" t="n">
        <f aca="false">E183*T4</f>
        <v>387.352290336619</v>
      </c>
    </row>
    <row r="184" customFormat="false" ht="15" hidden="false" customHeight="false" outlineLevel="0" collapsed="false">
      <c r="A184" s="21" t="s">
        <v>40</v>
      </c>
      <c r="B184" s="21" t="n">
        <v>1653</v>
      </c>
      <c r="C184" s="21" t="n">
        <v>25247</v>
      </c>
      <c r="D184" s="26" t="n">
        <v>400.912869565217</v>
      </c>
      <c r="E184" s="27" t="n">
        <f aca="false">C184*I18</f>
        <v>94.7641755236818</v>
      </c>
      <c r="F184" s="27" t="n">
        <f aca="false">E184*T4</f>
        <v>414.490263377495</v>
      </c>
    </row>
  </sheetData>
  <sheetProtection algorithmName="SHA-512" hashValue="vxBUU3w451nYEN+1EpQghvuCmELg+b9dZwR1tqvmAtNfh8ji55L4SCftUCpRckhE/CkryqE6YLtJU8P258rHQA==" saltValue="mXRD1u9MFHBaSLFmPm/e4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0:20:53Z</dcterms:created>
  <dc:creator>Liz Corke</dc:creator>
  <dc:description/>
  <dc:language>en-US</dc:language>
  <cp:lastModifiedBy>Liz Corke</cp:lastModifiedBy>
  <dcterms:modified xsi:type="dcterms:W3CDTF">2022-05-25T16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